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visible" r:id="rId8"/>
    <sheet name="Форма 4.10.2 | Т-ТЭ | &gt;=25МВт" sheetId="8" state="visible" r:id="rId9"/>
    <sheet name="Форма 1.0.1 | Т-ТЭ | ТСО" sheetId="9" state="visible" r:id="rId10"/>
    <sheet name="Форма 4.10.2 | Т-ТЭ | ТСО" sheetId="10" state="visible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visible" r:id="rId20"/>
    <sheet name="Форма 4.10.3 | Т-ТН" sheetId="20" state="visible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visible" r:id="rId26"/>
    <sheet name="Форма 4.10.4 | Т-гор.вода" sheetId="26" state="visible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localSheetId="33" name="_xlnm.Print_Area" vbProcedure="false">'Форма 4.10.1'!$A$1:$L$64</definedName>
    <definedName function="false" hidden="false" localSheetId="7" name="_xlnm.Print_Area" vbProcedure="false">'Форма 4.10.2 | Т-ТЭ | &gt;=25МВт'!$A$1:$AD$30</definedName>
    <definedName function="false" hidden="false" name="activity" vbProcedure="false">'Перечень тарифов'!$F$20:$F$41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6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31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3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6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41</definedName>
    <definedName function="false" hidden="false" name="checkCell_List06_1" vbProcedure="false">'Форма 4.10.2 | Т-ТЭ | &gt;=25МВт'!$M$18:$AD$28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AE$18:$AE$28</definedName>
    <definedName function="false" hidden="false" name="checkCell_List06_1_unique_t" vbProcedure="false">'Форма 4.10.2 | Т-ТЭ | &gt;=25МВт'!$M$18:$M$28</definedName>
    <definedName function="false" hidden="false" name="checkCell_List06_1_unique_t1" vbProcedure="false">'Форма 4.10.2 | Т-ТЭ | &gt;=25МВт'!$AF$18:$AF$28</definedName>
    <definedName function="false" hidden="false" name="checkCell_List06_2" vbProcedure="false">'Форма 4.10.2 | Т-ТЭ | ТСО'!$M$18:$AD$28</definedName>
    <definedName function="false" hidden="false" name="checkCell_List06_2_double_date" vbProcedure="false">'Форма 4.10.2 | Т-ТЭ | ТСО'!$AE$18:$AE$28</definedName>
    <definedName function="false" hidden="false" name="checkCell_List06_2_unique_t" vbProcedure="false">'Форма 4.10.2 | Т-ТЭ | ТСО'!$M$18:$M$28</definedName>
    <definedName function="false" hidden="false" name="checkCell_List06_2_unique_t1" vbProcedure="false">'Форма 4.10.2 | Т-ТЭ | ТСО'!$AF$18:$AF$28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AD$28</definedName>
    <definedName function="false" hidden="false" name="checkCell_List06_4_double_date" vbProcedure="false">'Форма 4.10.3 | Т-ТН'!$AE$18:$AE$28</definedName>
    <definedName function="false" hidden="false" name="checkCell_List06_4_unique_t" vbProcedure="false">'Форма 4.10.3 | Т-ТН'!$M$18:$M$28</definedName>
    <definedName function="false" hidden="false" name="checkCell_List06_4_unique_t1" vbProcedure="false">'Форма 4.10.3 | Т-ТН'!$AF$18:$AF$28</definedName>
    <definedName function="false" hidden="false" name="checkCell_List06_5" vbProcedure="false">'Форма 4.10.4 | Т-гор.вода'!$M$18:$AN$29</definedName>
    <definedName function="false" hidden="false" name="checkCell_List06_5_double_date" vbProcedure="false">'Форма 4.10.4 | Т-гор.вода'!$AO$18:$AO$29</definedName>
    <definedName function="false" hidden="false" name="checkCell_List06_5_unique_t" vbProcedure="false">'Форма 4.10.4 | Т-гор.вода'!$M$18:$M$29</definedName>
    <definedName function="false" hidden="false" name="checkCell_List06_5_unique_t1" vbProcedure="false">'Форма 4.10.4 | Т-гор.вода'!$AP$18:$AP$29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7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1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19</definedName>
    <definedName function="false" hidden="false" name="et_DS_range" vbProcedure="false">et_union_hor!$Y$206</definedName>
    <definedName function="false" hidden="false" name="et_List00_00" vbProcedure="false">et_union_hor!$271:$287</definedName>
    <definedName function="false" hidden="false" name="et_List00_01" vbProcedure="false">et_union_hor!$271:$273</definedName>
    <definedName function="false" hidden="false" name="et_List00_02" vbProcedure="false">et_union_hor!$275:$277</definedName>
    <definedName function="false" hidden="false" name="et_List00_03" vbProcedure="false">et_union_hor!$279:$281</definedName>
    <definedName function="false" hidden="false" name="et_List00_04" vbProcedure="false">et_union_hor!$283:$287</definedName>
    <definedName function="false" hidden="false" name="et_List01_0" vbProcedure="false">et_union_hor!$296:$297</definedName>
    <definedName function="false" hidden="false" name="et_List01_1" vbProcedure="false">et_union_hor!$301:$302</definedName>
    <definedName function="false" hidden="false" name="et_List01_2" vbProcedure="false">et_union_hor!$306:$30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1:$291</definedName>
    <definedName function="false" hidden="false" name="et_List05_1" vbProcedure="false">et_union_hor!$341:$34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0:$342</definedName>
    <definedName function="false" hidden="false" name="et_List05_2_FormulaVD" vbProcedure="false">'Форма 1.0.1 | Т-ТЭ | ТСО'!$H$9</definedName>
    <definedName function="false" hidden="false" name="et_List05_3" vbProcedure="false">et_union_hor!$338:$343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6:$344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7</definedName>
    <definedName function="false" hidden="false" name="et_List06" vbProcedure="false">et_union_hor!$259:$259</definedName>
    <definedName function="false" hidden="false" name="et_List06_1" vbProcedure="false">et_union_hor!$32:$44</definedName>
    <definedName function="false" hidden="false" name="et_List06_10_1" vbProcedure="false">et_union_hor!$196:$199</definedName>
    <definedName function="false" hidden="false" name="et_List06_10_1_K" vbProcedure="false">et_union_hor!$N$210:$Y$213</definedName>
    <definedName function="false" hidden="false" name="et_List06_10_2" vbProcedure="false">et_union_hor!$196:$197</definedName>
    <definedName function="false" hidden="false" name="et_List06_10_3" vbProcedure="false">et_union_hor!$196:$198</definedName>
    <definedName function="false" hidden="false" name="et_List06_10_4" vbProcedure="false">et_union_hor!$195:$200</definedName>
    <definedName function="false" hidden="false" name="et_List06_10_5" vbProcedure="false">et_union_hor!$194:$201</definedName>
    <definedName function="false" hidden="false" name="et_List06_10_6" vbProcedure="false">et_union_hor!$193:$202</definedName>
    <definedName function="false" hidden="false" name="et_List06_10_7" vbProcedure="false">et_union_hor!$192:$203</definedName>
    <definedName function="false" hidden="false" name="et_List06_10_8" vbProcedure="false">et_union_hor!$196:$196</definedName>
    <definedName function="false" hidden="false" name="et_List06_10_MC" vbProcedure="false">et_union_hor!$M$192:$M$203</definedName>
    <definedName function="false" hidden="false" name="et_List06_10_MC2" vbProcedure="false">et_union_hor!$M$192:$M$196</definedName>
    <definedName function="false" hidden="false" name="et_List06_10_MC3" vbProcedure="false">et_union_hor!$N$192:$AF$195</definedName>
    <definedName function="false" hidden="false" name="et_List06_10_MC4" vbProcedure="false">et_union_hor!$Y$196:$AE$197</definedName>
    <definedName function="false" hidden="false" name="et_List06_10_Period" vbProcedure="false">et_union_hor!$Z$192:$AE$203</definedName>
    <definedName function="false" hidden="false" name="et_List06_13" vbProcedure="false">et_union_hor!$238:$250</definedName>
    <definedName function="false" hidden="false" name="et_List06_13_1" vbProcedure="false">et_union_hor!$243:$243</definedName>
    <definedName function="false" hidden="false" name="et_List06_13_2" vbProcedure="false">et_union_hor!$242:$245</definedName>
    <definedName function="false" hidden="false" name="et_List06_13_3" vbProcedure="false">et_union_hor!$241:$246</definedName>
    <definedName function="false" hidden="false" name="et_List06_13_4" vbProcedure="false">et_union_hor!$240:$247</definedName>
    <definedName function="false" hidden="false" name="et_List06_13_5" vbProcedure="false">et_union_hor!$239:$248</definedName>
    <definedName function="false" hidden="false" name="et_List06_13_6" vbProcedure="false">et_union_hor!$238:$249</definedName>
    <definedName function="false" hidden="false" name="et_List06_13_7" vbProcedure="false">et_union_hor!$237:$250</definedName>
    <definedName function="false" hidden="false" name="et_List06_13_MC" vbProcedure="false">et_union_hor!$M$237:$M$250</definedName>
    <definedName function="false" hidden="false" name="et_List06_13_MC2" vbProcedure="false">et_union_hor!$M$237:$M$244</definedName>
    <definedName function="false" hidden="false" name="et_List06_13_MC3" vbProcedure="false">et_union_hor!$O$237:$V$242</definedName>
    <definedName function="false" hidden="false" name="et_List06_13_Period" vbProcedure="false">et_union_hor!$O$237:$U$250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AC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AC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0:$232</definedName>
    <definedName function="false" hidden="false" name="et_List06_3_i_1" vbProcedure="false">et_union_hor!$225:$225</definedName>
    <definedName function="false" hidden="false" name="et_List06_3_i_2" vbProcedure="false">et_union_hor!$224:$227</definedName>
    <definedName function="false" hidden="false" name="et_List06_3_i_3" vbProcedure="false">et_union_hor!$223:$228</definedName>
    <definedName function="false" hidden="false" name="et_List06_3_i_4" vbProcedure="false">et_union_hor!$222:$229</definedName>
    <definedName function="false" hidden="false" name="et_List06_3_i_5" vbProcedure="false">et_union_hor!$221:$230</definedName>
    <definedName function="false" hidden="false" name="et_List06_3_i_6" vbProcedure="false">et_union_hor!$220:$231</definedName>
    <definedName function="false" hidden="false" name="et_List06_3_i_7" vbProcedure="false">et_union_hor!$219:$232</definedName>
    <definedName function="false" hidden="false" name="et_List06_3_i_MC" vbProcedure="false">et_union_hor!$M$219:$M$232</definedName>
    <definedName function="false" hidden="false" name="et_List06_3_i_MC2" vbProcedure="false">et_union_hor!$M$219:$M$226</definedName>
    <definedName function="false" hidden="false" name="et_List06_3_i_MC3" vbProcedure="false">et_union_hor!$O$219:$V$224</definedName>
    <definedName function="false" hidden="false" name="et_List06_3_i_Period" vbProcedure="false">et_union_hor!$O$219:$U$232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AC$90</definedName>
    <definedName function="false" hidden="false" name="et_List06_4_Period" vbProcedure="false">et_union_hor!$O$85:$U$98</definedName>
    <definedName function="false" hidden="false" name="et_List06_5" vbProcedure="false">et_union_hor!$104:$119</definedName>
    <definedName function="false" hidden="false" name="et_List06_5_0_first" vbProcedure="false">et_union_hor!$119:$119</definedName>
    <definedName function="false" hidden="false" name="et_List06_5_1" vbProcedure="false">et_union_hor!$109:$111</definedName>
    <definedName function="false" hidden="false" name="et_List06_5_1_changeColor" vbProcedure="false">et_union_hor!$O$108:$Z$112</definedName>
    <definedName function="false" hidden="false" name="et_List06_5_2" vbProcedure="false">et_union_hor!$108:$112</definedName>
    <definedName function="false" hidden="false" name="et_List06_5_3" vbProcedure="false">et_union_hor!$107:$113</definedName>
    <definedName function="false" hidden="false" name="et_List06_5_4" vbProcedure="false">et_union_hor!$106:$114</definedName>
    <definedName function="false" hidden="false" name="et_List06_5_5" vbProcedure="false">et_union_hor!$105:$115</definedName>
    <definedName function="false" hidden="false" name="et_List06_5_6" vbProcedure="false">et_union_hor!$104:$116</definedName>
    <definedName function="false" hidden="false" name="et_List06_5_7" vbProcedure="false">et_union_hor!$103:$117</definedName>
    <definedName function="false" hidden="false" name="et_List06_5_MC" vbProcedure="false">et_union_hor!$M$103:$M$117</definedName>
    <definedName function="false" hidden="false" name="et_List06_5_MC2" vbProcedure="false">et_union_hor!$M$103:$M$110</definedName>
    <definedName function="false" hidden="false" name="et_List06_5_MC3" vbProcedure="false">et_union_hor!$O$103:$AM$108</definedName>
    <definedName function="false" hidden="false" name="et_List06_5_Period" vbProcedure="false">et_union_hor!$O$103:$Z$119</definedName>
    <definedName function="false" hidden="false" name="et_List06_6" vbProcedure="false">et_union_hor!$125:$137</definedName>
    <definedName function="false" hidden="false" name="et_List06_6_1" vbProcedure="false">et_union_hor!$130:$130</definedName>
    <definedName function="false" hidden="false" name="et_List06_6_2" vbProcedure="false">et_union_hor!$129:$132</definedName>
    <definedName function="false" hidden="false" name="et_List06_6_3" vbProcedure="false">et_union_hor!$128:$133</definedName>
    <definedName function="false" hidden="false" name="et_List06_6_4" vbProcedure="false">et_union_hor!$127:$134</definedName>
    <definedName function="false" hidden="false" name="et_List06_6_5" vbProcedure="false">et_union_hor!$126:$135</definedName>
    <definedName function="false" hidden="false" name="et_List06_6_6" vbProcedure="false">et_union_hor!$125:$136</definedName>
    <definedName function="false" hidden="false" name="et_List06_6_7" vbProcedure="false">et_union_hor!$124:$137</definedName>
    <definedName function="false" hidden="false" name="et_List06_6_MC" vbProcedure="false">et_union_hor!$M$124:$M$137</definedName>
    <definedName function="false" hidden="false" name="et_List06_6_MC2" vbProcedure="false">et_union_hor!$M$124:$M$131</definedName>
    <definedName function="false" hidden="false" name="et_List06_6_MC3" vbProcedure="false">et_union_hor!$O$124:$V$129</definedName>
    <definedName function="false" hidden="false" name="et_List06_6_Period" vbProcedure="false">et_union_hor!$O$124:$U$137</definedName>
    <definedName function="false" hidden="false" name="et_List06_7" vbProcedure="false">et_union_hor!$143:$155</definedName>
    <definedName function="false" hidden="false" name="et_List06_7_1" vbProcedure="false">et_union_hor!$148:$148</definedName>
    <definedName function="false" hidden="false" name="et_List06_7_2" vbProcedure="false">et_union_hor!$147:$150</definedName>
    <definedName function="false" hidden="false" name="et_List06_7_3" vbProcedure="false">et_union_hor!$146:$151</definedName>
    <definedName function="false" hidden="false" name="et_List06_7_4" vbProcedure="false">et_union_hor!$145:$152</definedName>
    <definedName function="false" hidden="false" name="et_List06_7_5" vbProcedure="false">et_union_hor!$144:$153</definedName>
    <definedName function="false" hidden="false" name="et_List06_7_6" vbProcedure="false">et_union_hor!$143:$154</definedName>
    <definedName function="false" hidden="false" name="et_List06_7_7" vbProcedure="false">et_union_hor!$142:$155</definedName>
    <definedName function="false" hidden="false" name="et_List06_7_MC" vbProcedure="false">et_union_hor!$M$142:$M$155</definedName>
    <definedName function="false" hidden="false" name="et_List06_7_MC2" vbProcedure="false">et_union_hor!$M$142:$M$149</definedName>
    <definedName function="false" hidden="false" name="et_List06_7_MC3" vbProcedure="false">et_union_hor!$O$142:$V$147</definedName>
    <definedName function="false" hidden="false" name="et_List06_7_Period" vbProcedure="false">et_union_hor!$O$142:$U$155</definedName>
    <definedName function="false" hidden="false" name="et_List06_8" vbProcedure="false">et_union_hor!$161:$173</definedName>
    <definedName function="false" hidden="false" name="et_List06_8_1" vbProcedure="false">et_union_hor!$166:$166</definedName>
    <definedName function="false" hidden="false" name="et_List06_8_2" vbProcedure="false">et_union_hor!$165:$168</definedName>
    <definedName function="false" hidden="false" name="et_List06_8_3" vbProcedure="false">et_union_hor!$164:$169</definedName>
    <definedName function="false" hidden="false" name="et_List06_8_4" vbProcedure="false">et_union_hor!$163:$170</definedName>
    <definedName function="false" hidden="false" name="et_List06_8_5" vbProcedure="false">et_union_hor!$162:$171</definedName>
    <definedName function="false" hidden="false" name="et_List06_8_6" vbProcedure="false">et_union_hor!$161:$172</definedName>
    <definedName function="false" hidden="false" name="et_List06_8_7" vbProcedure="false">et_union_hor!$160:$173</definedName>
    <definedName function="false" hidden="false" name="et_List06_8_MC" vbProcedure="false">et_union_hor!$M$160:$M$173</definedName>
    <definedName function="false" hidden="false" name="et_List06_8_MC2" vbProcedure="false">et_union_hor!$M$160:$M$167</definedName>
    <definedName function="false" hidden="false" name="et_List06_8_MC3" vbProcedure="false">et_union_hor!$O$160:$V$165</definedName>
    <definedName function="false" hidden="false" name="et_List06_8_Period" vbProcedure="false">et_union_hor!$O$160:$U$173</definedName>
    <definedName function="false" hidden="false" name="et_List06_9" vbProcedure="false">et_union_hor!$179:$187</definedName>
    <definedName function="false" hidden="false" name="et_List06_9_1" vbProcedure="false">et_union_hor!$182:$182</definedName>
    <definedName function="false" hidden="false" name="et_List06_9_4" vbProcedure="false">et_union_hor!$181:$184</definedName>
    <definedName function="false" hidden="false" name="et_List06_9_5" vbProcedure="false">et_union_hor!$180:$185</definedName>
    <definedName function="false" hidden="false" name="et_List06_9_6" vbProcedure="false">et_union_hor!$179:$186</definedName>
    <definedName function="false" hidden="false" name="et_List06_9_7" vbProcedure="false">et_union_hor!$178:$187</definedName>
    <definedName function="false" hidden="false" name="et_List06_9_MC" vbProcedure="false">et_union_hor!$M$178:$M$187</definedName>
    <definedName function="false" hidden="false" name="et_List06_9_MC2" vbProcedure="false">et_union_hor!$M$178:$M$182</definedName>
    <definedName function="false" hidden="false" name="et_List06_9_MC3" vbProcedure="false">et_union_hor!$O$178:$W$181</definedName>
    <definedName function="false" hidden="false" name="et_List06_9_Period" vbProcedure="false">et_union_hor!$Q$178:$V$188</definedName>
    <definedName function="false" hidden="false" name="et_List07" vbProcedure="false">et_union_hor!$255:$255</definedName>
    <definedName function="false" hidden="false" name="et_List08" vbProcedure="false">et_union_hor!$267:$267</definedName>
    <definedName function="false" hidden="false" name="et_List11_1" vbProcedure="false">et_union_hor!$311:$311</definedName>
    <definedName function="false" hidden="false" name="et_List12_1" vbProcedure="false">et_union_hor!$316:$316</definedName>
    <definedName function="false" hidden="false" name="et_List12_2" vbProcedure="false">et_union_hor!$321:$321</definedName>
    <definedName function="false" hidden="false" name="et_List12_3" vbProcedure="false">et_union_hor!$326:$326</definedName>
    <definedName function="false" hidden="false" name="et_List12_4" vbProcedure="false">et_union_hor!$331:$331</definedName>
    <definedName function="false" hidden="false" name="et_List13_1" vbProcedure="false">et_union_hor!$350:$350</definedName>
    <definedName function="false" hidden="false" name="et_List14_1_1" vbProcedure="false">et_union_hor!$355:$356</definedName>
    <definedName function="false" hidden="false" name="et_List14_1_2" vbProcedure="false">et_union_hor!$367:$367</definedName>
    <definedName function="false" hidden="false" name="et_List14_1_3" vbProcedure="false">et_union_hor!$372:$372</definedName>
    <definedName function="false" hidden="false" name="et_List14_1_4" vbProcedure="false">et_union_hor!$361:$362</definedName>
    <definedName function="false" hidden="false" name="et_OneRates_1" vbProcedure="false">et_union_hor!$O$37</definedName>
    <definedName function="false" hidden="false" name="et_OneRates_13" vbProcedure="false">et_union_hor!$O$243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5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19</definedName>
    <definedName function="false" hidden="false" name="et_OneRates_5_p" vbProcedure="false">et_union_hor!$Q$119</definedName>
    <definedName function="false" hidden="false" name="et_OneRates_6" vbProcedure="false">et_union_hor!$O$130</definedName>
    <definedName function="false" hidden="false" name="et_OneRates_7" vbProcedure="false">et_union_hor!$O$148</definedName>
    <definedName function="false" hidden="false" name="et_pIns_List06_10_Period" vbProcedure="false">et_union_hor!$AF$192:$AF$203</definedName>
    <definedName function="false" hidden="false" name="et_pIns_List06_13_Period" vbProcedure="false">et_union_hor!$V$237:$V$250</definedName>
    <definedName function="false" hidden="false" name="et_pIns_List06_1_Period" vbProcedure="false">et_union_hor!$AC$31:$AC$45</definedName>
    <definedName function="false" hidden="false" name="et_pIns_List06_2_Period" vbProcedure="false">et_union_hor!$AC$49:$AC$62</definedName>
    <definedName function="false" hidden="false" name="et_pIns_List06_3_i_Period" vbProcedure="false">et_union_hor!$V$219:$V$232</definedName>
    <definedName function="false" hidden="false" name="et_pIns_List06_3_Period" vbProcedure="false">et_union_hor!$V$67:$V$80</definedName>
    <definedName function="false" hidden="false" name="et_pIns_List06_4_Period" vbProcedure="false">et_union_hor!$AC$85:$AC$98</definedName>
    <definedName function="false" hidden="false" name="et_pIns_List06_5_Period" vbProcedure="false">et_union_hor!$AM$103:$AM$119</definedName>
    <definedName function="false" hidden="false" name="et_pIns_List06_6_Period" vbProcedure="false">et_union_hor!$V$124:$V$137</definedName>
    <definedName function="false" hidden="false" name="et_pIns_List06_7_Period" vbProcedure="false">et_union_hor!$V$142:$V$155</definedName>
    <definedName function="false" hidden="false" name="et_pIns_List06_8_Period" vbProcedure="false">et_union_hor!$V$160:$V$173</definedName>
    <definedName function="false" hidden="false" name="et_pIns_List06_9_Period" vbProcedure="false">et_union_hor!$W$178:$W$188</definedName>
    <definedName function="false" hidden="false" name="et_TN_range" vbProcedure="false">et_union_hor!$Q$206</definedName>
    <definedName function="false" hidden="false" name="et_TS_range" vbProcedure="false">et_union_hor!$U$206</definedName>
    <definedName function="false" hidden="false" name="et_TwoRates_1" vbProcedure="false">et_union_hor!$P$37:$Q$37</definedName>
    <definedName function="false" hidden="false" name="et_TwoRates_13" vbProcedure="false">et_union_hor!$P$243:$Q$243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5:$Q$225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19:$V$119</definedName>
    <definedName function="false" hidden="false" name="et_TwoRates_5_p" vbProcedure="false">et_union_hor!$R$119:$S$119</definedName>
    <definedName function="false" hidden="false" name="et_TwoRates_6" vbProcedure="false">et_union_hor!$P$130:$Q$130</definedName>
    <definedName function="false" hidden="false" name="et_TwoRates_7" vbProcedure="false">et_union_hor!$P$148:$Q$148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41</definedName>
    <definedName function="false" hidden="false" name="flagSource" vbProcedure="false">'Перечень тарифов'!$S$20:$S$41</definedName>
    <definedName function="false" hidden="false" name="flagST" vbProcedure="false">'Перечень тарифов'!$O$20:$O$41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41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41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4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7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28</definedName>
    <definedName function="false" hidden="false" name="List06_1_MC2" vbProcedure="false">'Форма 4.10.2 | Т-ТЭ | &gt;=25МВт'!$AC$18:$AC$28</definedName>
    <definedName function="false" hidden="false" name="List06_1_note" vbProcedure="false">'Форма 4.10.2 | Т-ТЭ | &gt;=25МВт'!$AD$18:$AD$28</definedName>
    <definedName function="false" hidden="false" name="List06_1_Period" vbProcedure="false">'Форма 4.10.2 | Т-ТЭ | &gt;=25МВт'!$O$18:$U$28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28</definedName>
    <definedName function="false" hidden="false" name="List06_2_MC2" vbProcedure="false">'Форма 4.10.2 | Т-ТЭ | ТСО'!$AC$18:$AC$28</definedName>
    <definedName function="false" hidden="false" name="List06_2_note" vbProcedure="false">'Форма 4.10.2 | Т-ТЭ | ТСО'!$AD$18:$AD$28</definedName>
    <definedName function="false" hidden="false" name="List06_2_Period" vbProcedure="false">'Форма 4.10.2 | Т-ТЭ | ТСО'!$O$18:$U$28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AC$18:$AC$28</definedName>
    <definedName function="false" hidden="false" name="List06_4_note" vbProcedure="false">'Форма 4.10.3 | Т-ТН'!$AD$18:$AD$28</definedName>
    <definedName function="false" hidden="false" name="List06_4_Period" vbProcedure="false">'Форма 4.10.3 | Т-ТН'!$O$18:$U$28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29</definedName>
    <definedName function="false" hidden="false" name="List06_5_MC2" vbProcedure="false">'Форма 4.10.4 | Т-гор.вода'!$AM$18:$AM$29</definedName>
    <definedName function="false" hidden="false" name="List06_5_note" vbProcedure="false">'Форма 4.10.4 | Т-гор.вода'!$AN$18:$AN$29</definedName>
    <definedName function="false" hidden="false" name="List06_5_Period" vbProcedure="false">'Форма 4.10.4 | Т-гор.вода'!$O$18:$Z$29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24</definedName>
    <definedName function="false" hidden="false" name="List14_1_Date_1" vbProcedure="false">'Форма 4.10.1'!$H$28:$I$62</definedName>
    <definedName function="false" hidden="false" name="List14_1_DPR" vbProcedure="false">'Форма 4.10.1'!$K$26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62</definedName>
    <definedName function="false" hidden="false" name="List14_1_hypIPR" vbProcedure="false">'Форма 4.10.1'!$K$15</definedName>
    <definedName function="false" hidden="false" name="List14_1_method" vbProcedure="false">'Форма 4.10.1'!$J$17:$J$24</definedName>
    <definedName function="false" hidden="false" name="List14_1_note" vbProcedure="false">'Форма 4.10.1'!$L$14:$L$6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41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41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41</definedName>
    <definedName function="false" hidden="false" name="pDel_List02_1" vbProcedure="false">'Перечень тарифов'!$H$20:$H$41</definedName>
    <definedName function="false" hidden="false" name="pDel_List02_2" vbProcedure="false">'Перечень тарифов'!$L$20:$L$41</definedName>
    <definedName function="false" hidden="false" name="pDel_List02_3" vbProcedure="false">'Перечень тарифов'!$P$20:$P$41</definedName>
    <definedName function="false" hidden="false" name="pDel_List02_4" vbProcedure="false">'Перечень тарифов'!$T$20:$T$41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28</definedName>
    <definedName function="false" hidden="false" name="pDel_List06_1_2" vbProcedure="false">'Форма 4.10.2 | Т-ТЭ | &gt;=25МВт'!$J$18:$J$28</definedName>
    <definedName function="false" hidden="false" name="pDel_List06_1_3" vbProcedure="false">'Форма 4.10.2 | Т-ТЭ | &gt;=25МВт'!$I$18:$I$28</definedName>
    <definedName function="false" hidden="false" name="pDel_List06_2_1" vbProcedure="false">'Форма 4.10.2 | Т-ТЭ | ТСО'!$K$18:$K$28</definedName>
    <definedName function="false" hidden="false" name="pDel_List06_2_2" vbProcedure="false">'Форма 4.10.2 | Т-ТЭ | ТСО'!$J$18:$J$28</definedName>
    <definedName function="false" hidden="false" name="pDel_List06_2_3" vbProcedure="false">'Форма 4.10.2 | Т-ТЭ | ТСО'!$I$18:$I$28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28</definedName>
    <definedName function="false" hidden="false" name="pDel_List06_4_2" vbProcedure="false">'Форма 4.10.3 | Т-ТН'!$J$18:$J$28</definedName>
    <definedName function="false" hidden="false" name="pDel_List06_4_3" vbProcedure="false">'Форма 4.10.3 | Т-ТН'!$I$18:$I$28</definedName>
    <definedName function="false" hidden="false" name="pDel_List06_5_1" vbProcedure="false">'Форма 4.10.4 | Т-гор.вода'!$K$18:$K$29</definedName>
    <definedName function="false" hidden="false" name="pDel_List06_5_2" vbProcedure="false">'Форма 4.10.4 | Т-гор.вода'!$J$18:$J$29</definedName>
    <definedName function="false" hidden="false" name="pDel_List06_5_3" vbProcedure="false">'Форма 4.10.4 | Т-гор.вода'!$I$18:$I$29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24</definedName>
    <definedName function="false" hidden="false" name="pDel_List14_1_1_2" vbProcedure="false">'Форма 4.10.1'!$G$17:$G$24</definedName>
    <definedName function="false" hidden="false" name="pDel_List14_1_2" vbProcedure="false">'Форма 4.10.1'!$C$28:$C$35</definedName>
    <definedName function="false" hidden="false" name="pDel_List14_1_2_2" vbProcedure="false">'Форма 4.10.1'!$G$28:$G$35</definedName>
    <definedName function="false" hidden="false" name="pDel_List14_1_3" vbProcedure="false">'Форма 4.10.1'!$C$37:$C$44</definedName>
    <definedName function="false" hidden="false" name="pDel_List14_1_3_2" vbProcedure="false">'Форма 4.10.1'!$G$37:$G$44</definedName>
    <definedName function="false" hidden="false" name="pDel_List14_1_4" vbProcedure="false">'Форма 4.10.1'!$C$46:$C$53</definedName>
    <definedName function="false" hidden="false" name="pDel_List14_1_4_2" vbProcedure="false">'Форма 4.10.1'!$G$46:$G$53</definedName>
    <definedName function="false" hidden="false" name="pDel_List14_1_5" vbProcedure="false">'Форма 4.10.1'!$C$55:$C$62</definedName>
    <definedName function="false" hidden="false" name="pDel_List14_1_5_2" vbProcedure="false">'Форма 4.10.1'!$G$55:$G$6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41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AC$14:$AC$28</definedName>
    <definedName function="false" hidden="false" name="pIns_List06_2_Period" vbProcedure="false">'Форма 4.10.2 | Т-ТЭ | ТСО'!$AC$13:$AC$28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AC$18:$AC$28</definedName>
    <definedName function="false" hidden="false" name="pIns_List06_5_Period" vbProcedure="false">'Форма 4.10.4 | Т-гор.вода'!$AM$14:$AM$29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6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41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8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1</definedName>
    <definedName function="false" hidden="false" name="warmNote" vbProcedure="false">'Перечень тарифов'!$W$20:$W$41</definedName>
    <definedName function="false" hidden="false" name="warmSource" vbProcedure="false">'Перечень тарифов'!$V$20:$V$41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5" uniqueCount="2298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8.04.2021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1-01/114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6521, ул.Энергетики 1а, г.Шахты, Ростовская область</t>
  </si>
  <si>
    <t xml:space="preserve">Фамилия, имя, отчество руководителя</t>
  </si>
  <si>
    <t xml:space="preserve">Подгорный Дмитрий Эдуардович</t>
  </si>
  <si>
    <t xml:space="preserve">Ответственный за заполнение формы</t>
  </si>
  <si>
    <t xml:space="preserve">Фамилия, имя, отчество</t>
  </si>
  <si>
    <t xml:space="preserve">Острикова Марина Владимировна</t>
  </si>
  <si>
    <t xml:space="preserve">Должность</t>
  </si>
  <si>
    <t xml:space="preserve">Начальник ПЭО</t>
  </si>
  <si>
    <t xml:space="preserve">Контактный телефон</t>
  </si>
  <si>
    <t xml:space="preserve">(8636)23-93-60</t>
  </si>
  <si>
    <t xml:space="preserve">E-mail</t>
  </si>
  <si>
    <t xml:space="preserve">peoshgtes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Шахты, Город Шахты (60740000);</t>
  </si>
  <si>
    <t xml:space="preserve">0</t>
  </si>
  <si>
    <t xml:space="preserve">Город Шахты</t>
  </si>
  <si>
    <t xml:space="preserve">6074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Об установлении тарифов на тепловую энергию, потсавляемую ООО "Шахтинская ГТЭС" потребителям, другим теплоснабжающим организациям города Шахты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роизводство. Теплоноситель; Передача. Теплоноситель; Сбыт. Теплоноситель</t>
  </si>
  <si>
    <t xml:space="preserve">Тариф на теплоноситель, поставляемый потребител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Производство тепловой энергии. Некомбинированная выработка; Производство. Теплоноситель; Передача. Теплоноситель; Сбыт. Теплоноситель</t>
  </si>
  <si>
    <t xml:space="preserve"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30.06.2022</t>
  </si>
  <si>
    <t xml:space="preserve">01.07.2022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горячая вода в системе централизованного теплоснабжения на отопление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не утверждена</t>
  </si>
  <si>
    <t xml:space="preserve">https://portal.eias.ru/Portal/DownloadPage.aspx?type=12&amp;guid=4faebcef-711e-47d1-89f9-712ebbf977e3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2.2</t>
  </si>
  <si>
    <t xml:space="preserve">2.3</t>
  </si>
  <si>
    <t xml:space="preserve">2.4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4a8273e-49ad-45b7-9858-19837f78176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4.3</t>
  </si>
  <si>
    <t xml:space="preserve">4.4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5.2</t>
  </si>
  <si>
    <t xml:space="preserve">5.3</t>
  </si>
  <si>
    <t xml:space="preserve">5.4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6.3</t>
  </si>
  <si>
    <t xml:space="preserve">6.4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30.11.2022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7.2</t>
  </si>
  <si>
    <t xml:space="preserve">7.3</t>
  </si>
  <si>
    <t xml:space="preserve">7.4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услуги по передаче теплоносител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 (индивидуальная)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04.2022 16:14:4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46563</t>
  </si>
  <si>
    <t xml:space="preserve">АО "Шахтинский завод Гидропривод"</t>
  </si>
  <si>
    <t xml:space="preserve">6155010796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614301001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613401001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71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2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85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6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6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7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2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520</xdr:rowOff>
    </xdr:to>
    <xdr:grpSp>
      <xdr:nvGrpSpPr>
        <xdr:cNvPr id="126" name="shCalendar"/>
        <xdr:cNvGrpSpPr/>
      </xdr:nvGrpSpPr>
      <xdr:grpSpPr>
        <a:xfrm>
          <a:off x="11721960" y="2886120"/>
          <a:ext cx="186480" cy="191520"/>
          <a:chOff x="11721960" y="2886120"/>
          <a:chExt cx="186480" cy="191520"/>
        </a:xfrm>
      </xdr:grpSpPr>
      <xdr:sp>
        <xdr:nvSpPr>
          <xdr:cNvPr id="127" name="shCalendar_bck" hidden="1"/>
          <xdr:cNvSpPr/>
        </xdr:nvSpPr>
        <xdr:spPr>
          <a:xfrm>
            <a:off x="11721960" y="2886120"/>
            <a:ext cx="18648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29397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3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34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40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41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37080</xdr:colOff>
      <xdr:row>23</xdr:row>
      <xdr:rowOff>0</xdr:rowOff>
    </xdr:from>
    <xdr:to>
      <xdr:col>38</xdr:col>
      <xdr:colOff>22392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14821920" y="3265200"/>
          <a:ext cx="186840" cy="189720"/>
          <a:chOff x="14821920" y="326520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14821920" y="326520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487196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50" name="shCalendar"/>
        <xdr:cNvGrpSpPr/>
      </xdr:nvGrpSpPr>
      <xdr:grpSpPr>
        <a:xfrm>
          <a:off x="14784840" y="3265200"/>
          <a:ext cx="186480" cy="189720"/>
          <a:chOff x="14784840" y="3265200"/>
          <a:chExt cx="186480" cy="189720"/>
        </a:xfrm>
      </xdr:grpSpPr>
      <xdr:sp>
        <xdr:nvSpPr>
          <xdr:cNvPr id="151" name="shCalendar_bck" hidden="1"/>
          <xdr:cNvSpPr/>
        </xdr:nvSpPr>
        <xdr:spPr>
          <a:xfrm>
            <a:off x="14784840" y="3265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483452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53" name="shCalendar"/>
        <xdr:cNvGrpSpPr/>
      </xdr:nvGrpSpPr>
      <xdr:grpSpPr>
        <a:xfrm>
          <a:off x="14784840" y="3265200"/>
          <a:ext cx="186480" cy="189720"/>
          <a:chOff x="14784840" y="3265200"/>
          <a:chExt cx="186480" cy="189720"/>
        </a:xfrm>
      </xdr:grpSpPr>
      <xdr:sp>
        <xdr:nvSpPr>
          <xdr:cNvPr id="154" name="shCalendar_bck" hidden="1"/>
          <xdr:cNvSpPr/>
        </xdr:nvSpPr>
        <xdr:spPr>
          <a:xfrm>
            <a:off x="14784840" y="3265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483452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56" name="shCalendar"/>
        <xdr:cNvGrpSpPr/>
      </xdr:nvGrpSpPr>
      <xdr:grpSpPr>
        <a:xfrm>
          <a:off x="14784840" y="3265200"/>
          <a:ext cx="186480" cy="189720"/>
          <a:chOff x="14784840" y="3265200"/>
          <a:chExt cx="186480" cy="189720"/>
        </a:xfrm>
      </xdr:grpSpPr>
      <xdr:sp>
        <xdr:nvSpPr>
          <xdr:cNvPr id="157" name="shCalendar_bck" hidden="1"/>
          <xdr:cNvSpPr/>
        </xdr:nvSpPr>
        <xdr:spPr>
          <a:xfrm>
            <a:off x="14784840" y="3265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483452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59" name="shCalendar"/>
        <xdr:cNvGrpSpPr/>
      </xdr:nvGrpSpPr>
      <xdr:grpSpPr>
        <a:xfrm>
          <a:off x="14784840" y="3265200"/>
          <a:ext cx="186480" cy="189720"/>
          <a:chOff x="14784840" y="3265200"/>
          <a:chExt cx="186480" cy="189720"/>
        </a:xfrm>
      </xdr:grpSpPr>
      <xdr:sp>
        <xdr:nvSpPr>
          <xdr:cNvPr id="160" name="shCalendar_bck" hidden="1"/>
          <xdr:cNvSpPr/>
        </xdr:nvSpPr>
        <xdr:spPr>
          <a:xfrm>
            <a:off x="14784840" y="3265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83452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66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67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9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70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72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79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80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360</xdr:colOff>
      <xdr:row>51</xdr:row>
      <xdr:rowOff>0</xdr:rowOff>
    </xdr:from>
    <xdr:to>
      <xdr:col>9</xdr:col>
      <xdr:colOff>225720</xdr:colOff>
      <xdr:row>51</xdr:row>
      <xdr:rowOff>190800</xdr:rowOff>
    </xdr:to>
    <xdr:grpSp>
      <xdr:nvGrpSpPr>
        <xdr:cNvPr id="190" name="shCalendar"/>
        <xdr:cNvGrpSpPr/>
      </xdr:nvGrpSpPr>
      <xdr:grpSpPr>
        <a:xfrm>
          <a:off x="8392320" y="12045240"/>
          <a:ext cx="189360" cy="190800"/>
          <a:chOff x="8392320" y="12045240"/>
          <a:chExt cx="189360" cy="190800"/>
        </a:xfrm>
      </xdr:grpSpPr>
      <xdr:sp>
        <xdr:nvSpPr>
          <xdr:cNvPr id="191" name="shCalendar_bck"/>
          <xdr:cNvSpPr/>
        </xdr:nvSpPr>
        <xdr:spPr>
          <a:xfrm>
            <a:off x="8392320" y="120452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443080" y="120988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9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9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6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7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1303200"/>
          <a:ext cx="186120" cy="190440"/>
          <a:chOff x="13191480" y="130320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13032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1356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960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960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960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4</xdr:row>
      <xdr:rowOff>0</xdr:rowOff>
    </xdr:from>
    <xdr:to>
      <xdr:col>4</xdr:col>
      <xdr:colOff>3280320</xdr:colOff>
      <xdr:row>44</xdr:row>
      <xdr:rowOff>295200</xdr:rowOff>
    </xdr:to>
    <xdr:sp>
      <xdr:nvSpPr>
        <xdr:cNvPr id="44" name="cmdCreateSheets" hidden="1"/>
        <xdr:cNvSpPr/>
      </xdr:nvSpPr>
      <xdr:spPr>
        <a:xfrm>
          <a:off x="671760" y="6357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0440</xdr:rowOff>
    </xdr:to>
    <xdr:grpSp>
      <xdr:nvGrpSpPr>
        <xdr:cNvPr id="51" name="shCalendar"/>
        <xdr:cNvGrpSpPr/>
      </xdr:nvGrpSpPr>
      <xdr:grpSpPr>
        <a:xfrm>
          <a:off x="12506760" y="5275080"/>
          <a:ext cx="186480" cy="190440"/>
          <a:chOff x="12506760" y="5275080"/>
          <a:chExt cx="186480" cy="190440"/>
        </a:xfrm>
      </xdr:grpSpPr>
      <xdr:sp>
        <xdr:nvSpPr>
          <xdr:cNvPr id="52" name="shCalendar_bck" hidden="1"/>
          <xdr:cNvSpPr/>
        </xdr:nvSpPr>
        <xdr:spPr>
          <a:xfrm>
            <a:off x="12506760" y="527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532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0440</xdr:rowOff>
    </xdr:to>
    <xdr:grpSp>
      <xdr:nvGrpSpPr>
        <xdr:cNvPr id="54" name="shCalendar"/>
        <xdr:cNvGrpSpPr/>
      </xdr:nvGrpSpPr>
      <xdr:grpSpPr>
        <a:xfrm>
          <a:off x="11499840" y="5275080"/>
          <a:ext cx="186120" cy="190440"/>
          <a:chOff x="11499840" y="5275080"/>
          <a:chExt cx="186120" cy="190440"/>
        </a:xfrm>
      </xdr:grpSpPr>
      <xdr:sp>
        <xdr:nvSpPr>
          <xdr:cNvPr id="55" name="shCalendar_bck" hidden="1"/>
          <xdr:cNvSpPr/>
        </xdr:nvSpPr>
        <xdr:spPr>
          <a:xfrm>
            <a:off x="11499840" y="52750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49520" y="53283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0440</xdr:rowOff>
    </xdr:to>
    <xdr:grpSp>
      <xdr:nvGrpSpPr>
        <xdr:cNvPr id="57" name="shCalendar"/>
        <xdr:cNvGrpSpPr/>
      </xdr:nvGrpSpPr>
      <xdr:grpSpPr>
        <a:xfrm>
          <a:off x="11499840" y="5275080"/>
          <a:ext cx="186120" cy="190440"/>
          <a:chOff x="11499840" y="5275080"/>
          <a:chExt cx="186120" cy="190440"/>
        </a:xfrm>
      </xdr:grpSpPr>
      <xdr:sp>
        <xdr:nvSpPr>
          <xdr:cNvPr id="58" name="shCalendar_bck" hidden="1"/>
          <xdr:cNvSpPr/>
        </xdr:nvSpPr>
        <xdr:spPr>
          <a:xfrm>
            <a:off x="11499840" y="52750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49520" y="53283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87920</xdr:rowOff>
    </xdr:to>
    <xdr:grpSp>
      <xdr:nvGrpSpPr>
        <xdr:cNvPr id="64" name="shCalendar"/>
        <xdr:cNvGrpSpPr/>
      </xdr:nvGrpSpPr>
      <xdr:grpSpPr>
        <a:xfrm>
          <a:off x="12506760" y="3769920"/>
          <a:ext cx="186480" cy="187920"/>
          <a:chOff x="12506760" y="3769920"/>
          <a:chExt cx="186480" cy="187920"/>
        </a:xfrm>
      </xdr:grpSpPr>
      <xdr:sp>
        <xdr:nvSpPr>
          <xdr:cNvPr id="65" name="shCalendar_bck" hidden="1"/>
          <xdr:cNvSpPr/>
        </xdr:nvSpPr>
        <xdr:spPr>
          <a:xfrm>
            <a:off x="12506760" y="376992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382248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36" min="34" style="143" width="10.56"/>
    <col collapsed="false" customWidth="false" hidden="false" outlineLevel="0" max="257" min="37" style="138" width="10.56"/>
  </cols>
  <sheetData>
    <row r="1" customFormat="false" ht="14.25" hidden="true" customHeight="false" outlineLevel="0" collapsed="false">
      <c r="Q1" s="299"/>
      <c r="R1" s="299"/>
      <c r="X1" s="299"/>
      <c r="Y1" s="299"/>
    </row>
    <row r="2" customFormat="false" ht="14.25" hidden="true" customHeight="false" outlineLevel="0" collapsed="false">
      <c r="U2" s="299"/>
      <c r="AB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300"/>
      <c r="K5" s="300"/>
      <c r="L5" s="302" t="s">
        <v>158</v>
      </c>
      <c r="M5" s="302"/>
      <c r="N5" s="302"/>
      <c r="O5" s="302"/>
      <c r="P5" s="302"/>
      <c r="Q5" s="302"/>
      <c r="R5" s="302"/>
      <c r="S5" s="302"/>
      <c r="T5" s="302"/>
      <c r="U5" s="303"/>
      <c r="V5" s="303"/>
      <c r="W5" s="303"/>
      <c r="X5" s="303"/>
      <c r="Y5" s="303"/>
      <c r="Z5" s="303"/>
      <c r="AA5" s="303"/>
      <c r="AB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153"/>
    </row>
    <row r="7" s="222" customFormat="true" ht="11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0"/>
      <c r="W7" s="0"/>
      <c r="X7" s="0"/>
      <c r="Y7" s="0"/>
      <c r="Z7" s="0"/>
      <c r="AA7" s="0"/>
      <c r="AB7" s="0"/>
      <c r="AC7" s="306"/>
      <c r="AE7" s="289"/>
      <c r="AF7" s="289"/>
      <c r="AG7" s="289"/>
      <c r="AH7" s="289"/>
      <c r="AI7" s="28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07"/>
      <c r="M8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/>
      <c r="O8" s="310" t="str">
        <f aca="false">IF(datePr_ch="",IF(datePr="","",datePr),datePr_ch)</f>
        <v>28.04.2021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311"/>
      <c r="AD8" s="312"/>
      <c r="AE8" s="271"/>
      <c r="AF8" s="271"/>
      <c r="AG8" s="271"/>
      <c r="AH8" s="271"/>
      <c r="AI8" s="271"/>
      <c r="AJ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/>
      <c r="O9" s="310" t="str">
        <f aca="false">IF(numberPr_ch="",IF(numberPr="","",numberPr),numberPr_ch)</f>
        <v>1-01/1147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311"/>
      <c r="AD9" s="312"/>
      <c r="AE9" s="271"/>
      <c r="AF9" s="271"/>
      <c r="AG9" s="271"/>
      <c r="AH9" s="271"/>
      <c r="AI9" s="271"/>
      <c r="AJ9" s="271"/>
    </row>
    <row r="10" s="222" customFormat="true" ht="11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18"/>
      <c r="M10" s="108"/>
      <c r="O10" s="305"/>
      <c r="P10" s="305"/>
      <c r="Q10" s="305"/>
      <c r="R10" s="305"/>
      <c r="S10" s="305"/>
      <c r="T10" s="305"/>
      <c r="U10" s="306"/>
      <c r="V10" s="0"/>
      <c r="W10" s="0"/>
      <c r="X10" s="0"/>
      <c r="Y10" s="0"/>
      <c r="Z10" s="0"/>
      <c r="AA10" s="0"/>
      <c r="AB10" s="0"/>
      <c r="AC10" s="306"/>
      <c r="AE10" s="289"/>
      <c r="AF10" s="289"/>
      <c r="AG10" s="289"/>
      <c r="AH10" s="289"/>
      <c r="AI10" s="28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9</v>
      </c>
      <c r="V11" s="311"/>
      <c r="W11" s="311"/>
      <c r="X11" s="311"/>
      <c r="Y11" s="311"/>
      <c r="Z11" s="311"/>
      <c r="AA11" s="311"/>
      <c r="AB11" s="314" t="s">
        <v>159</v>
      </c>
      <c r="AE11" s="271"/>
      <c r="AF11" s="271"/>
      <c r="AG11" s="271"/>
      <c r="AH11" s="271"/>
      <c r="AI11" s="271"/>
      <c r="AJ11" s="271"/>
    </row>
    <row r="12" customFormat="false" ht="14.25" hidden="false" customHeight="true" outlineLevel="0" collapsed="false">
      <c r="J12" s="300"/>
      <c r="K12" s="300"/>
      <c r="L12" s="301"/>
      <c r="M12" s="301"/>
      <c r="N12" s="315"/>
      <c r="O12" s="316"/>
      <c r="P12" s="316"/>
      <c r="Q12" s="316"/>
      <c r="R12" s="316"/>
      <c r="S12" s="316"/>
      <c r="T12" s="316"/>
      <c r="U12" s="316"/>
      <c r="V12" s="316" t="s">
        <v>160</v>
      </c>
      <c r="W12" s="316"/>
      <c r="X12" s="316"/>
      <c r="Y12" s="316"/>
      <c r="Z12" s="316"/>
      <c r="AA12" s="316"/>
      <c r="AB12" s="316"/>
    </row>
    <row r="13" customFormat="false" ht="14.25" hidden="false" customHeight="true" outlineLevel="0" collapsed="false">
      <c r="J13" s="300"/>
      <c r="K13" s="300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1</v>
      </c>
    </row>
    <row r="14" customFormat="false" ht="14.25" hidden="false" customHeight="true" outlineLevel="0" collapsed="false">
      <c r="J14" s="300"/>
      <c r="K14" s="300"/>
      <c r="L14" s="317" t="s">
        <v>79</v>
      </c>
      <c r="M14" s="317" t="s">
        <v>161</v>
      </c>
      <c r="N14" s="318"/>
      <c r="O14" s="319" t="s">
        <v>162</v>
      </c>
      <c r="P14" s="319"/>
      <c r="Q14" s="319"/>
      <c r="R14" s="319"/>
      <c r="S14" s="319"/>
      <c r="T14" s="319"/>
      <c r="U14" s="317" t="s">
        <v>163</v>
      </c>
      <c r="V14" s="319" t="s">
        <v>162</v>
      </c>
      <c r="W14" s="319"/>
      <c r="X14" s="319"/>
      <c r="Y14" s="319"/>
      <c r="Z14" s="319"/>
      <c r="AA14" s="319"/>
      <c r="AB14" s="317" t="s">
        <v>163</v>
      </c>
      <c r="AC14" s="320" t="s">
        <v>164</v>
      </c>
      <c r="AD14" s="165"/>
    </row>
    <row r="15" customFormat="false" ht="14.25" hidden="false" customHeight="true" outlineLevel="0" collapsed="false">
      <c r="J15" s="300"/>
      <c r="K15" s="300"/>
      <c r="L15" s="317"/>
      <c r="M15" s="317"/>
      <c r="N15" s="321"/>
      <c r="O15" s="322" t="s">
        <v>165</v>
      </c>
      <c r="P15" s="322" t="s">
        <v>166</v>
      </c>
      <c r="Q15" s="322"/>
      <c r="R15" s="323" t="s">
        <v>167</v>
      </c>
      <c r="S15" s="323"/>
      <c r="T15" s="323"/>
      <c r="U15" s="317"/>
      <c r="V15" s="322" t="s">
        <v>165</v>
      </c>
      <c r="W15" s="322" t="s">
        <v>166</v>
      </c>
      <c r="X15" s="322"/>
      <c r="Y15" s="323" t="s">
        <v>167</v>
      </c>
      <c r="Z15" s="323"/>
      <c r="AA15" s="323"/>
      <c r="AB15" s="317"/>
      <c r="AC15" s="320"/>
      <c r="AD15" s="165"/>
    </row>
    <row r="16" customFormat="false" ht="33.75" hidden="false" customHeight="true" outlineLevel="0" collapsed="false">
      <c r="J16" s="300"/>
      <c r="K16" s="300"/>
      <c r="L16" s="317"/>
      <c r="M16" s="317"/>
      <c r="N16" s="324"/>
      <c r="O16" s="322"/>
      <c r="P16" s="325" t="s">
        <v>168</v>
      </c>
      <c r="Q16" s="325" t="s">
        <v>169</v>
      </c>
      <c r="R16" s="326" t="s">
        <v>170</v>
      </c>
      <c r="S16" s="326" t="s">
        <v>171</v>
      </c>
      <c r="T16" s="326"/>
      <c r="U16" s="317"/>
      <c r="V16" s="322"/>
      <c r="W16" s="325" t="s">
        <v>168</v>
      </c>
      <c r="X16" s="325" t="s">
        <v>169</v>
      </c>
      <c r="Y16" s="326" t="s">
        <v>170</v>
      </c>
      <c r="Z16" s="326" t="s">
        <v>171</v>
      </c>
      <c r="AA16" s="326"/>
      <c r="AB16" s="317"/>
      <c r="AC16" s="320"/>
      <c r="AD16" s="165"/>
    </row>
    <row r="17" customFormat="false" ht="14.25" hidden="false" customHeight="false" outlineLevel="0" collapsed="false">
      <c r="J17" s="300"/>
      <c r="K17" s="327" t="n">
        <v>1</v>
      </c>
      <c r="L17" s="328" t="s">
        <v>81</v>
      </c>
      <c r="M17" s="328" t="s">
        <v>82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29" t="n">
        <f aca="true">OFFSET(AC17,0,-1)</f>
        <v>14</v>
      </c>
      <c r="AD17" s="330" t="n">
        <f aca="true">OFFSET(AD17,0,-1)+1</f>
        <v>15</v>
      </c>
    </row>
    <row r="18" customFormat="false" ht="37.5" hidden="false" customHeight="tru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7"/>
      <c r="J18" s="334"/>
      <c r="K18" s="335"/>
      <c r="L18" s="336" t="e">
        <f aca="false">mergeValue(A18)</f>
        <v>#VALUE!</v>
      </c>
      <c r="M18" s="337" t="s">
        <v>105</v>
      </c>
      <c r="N18" s="338"/>
      <c r="O18" s="339" t="str">
        <f aca="false">IF('Перечень тарифов'!J26="","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40" t="s">
        <v>172</v>
      </c>
      <c r="AF18" s="140"/>
      <c r="AG18" s="140" t="str">
        <f aca="false">IF(M18="","",M18)</f>
        <v>Наименование тарифа</v>
      </c>
      <c r="AH18" s="140"/>
      <c r="AI18" s="140"/>
      <c r="AJ18" s="140"/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61"/>
      <c r="J19" s="341"/>
      <c r="K19" s="342"/>
      <c r="L19" s="336" t="e">
        <f aca="false">mergeValue(A19)&amp;"."&amp;mergeValue(B19)</f>
        <v>#VALUE!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40"/>
      <c r="AF19" s="140"/>
      <c r="AG19" s="140" t="str">
        <f aca="false">IF(M19="","",M19)</f>
        <v/>
      </c>
      <c r="AH19" s="140"/>
      <c r="AI19" s="140"/>
      <c r="AJ19" s="140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40"/>
      <c r="AF20" s="140"/>
      <c r="AG20" s="140" t="str">
        <f aca="false">IF(M20="","",M20)</f>
        <v/>
      </c>
      <c r="AH20" s="140"/>
      <c r="AI20" s="140"/>
      <c r="AJ20" s="140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40"/>
      <c r="AF21" s="140"/>
      <c r="AG21" s="140" t="str">
        <f aca="false">IF(M21="","",M21)</f>
        <v/>
      </c>
      <c r="AH21" s="140"/>
      <c r="AI21" s="140"/>
      <c r="AJ21" s="140"/>
    </row>
    <row r="22" customFormat="false" ht="47.2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3</v>
      </c>
      <c r="N22" s="338"/>
      <c r="O22" s="349" t="s">
        <v>177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0" t="s">
        <v>175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  <c r="AJ22" s="140"/>
    </row>
    <row r="23" customFormat="false" ht="33.75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6</v>
      </c>
      <c r="N23" s="338"/>
      <c r="O23" s="349" t="s">
        <v>177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0" t="s">
        <v>178</v>
      </c>
      <c r="AF23" s="140"/>
      <c r="AG23" s="140" t="str">
        <f aca="false">IF(M23="","",M23)</f>
        <v>Группа потребителей</v>
      </c>
      <c r="AH23" s="140"/>
      <c r="AI23" s="140"/>
      <c r="AJ23" s="140"/>
    </row>
    <row r="24" customFormat="false" ht="122.1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 t="s">
        <v>179</v>
      </c>
      <c r="N24" s="338"/>
      <c r="O24" s="353" t="n">
        <v>2746.11</v>
      </c>
      <c r="P24" s="354"/>
      <c r="Q24" s="355"/>
      <c r="R24" s="356" t="s">
        <v>29</v>
      </c>
      <c r="S24" s="357" t="s">
        <v>75</v>
      </c>
      <c r="T24" s="356" t="s">
        <v>180</v>
      </c>
      <c r="U24" s="357" t="s">
        <v>75</v>
      </c>
      <c r="V24" s="353" t="n">
        <v>5454.23</v>
      </c>
      <c r="W24" s="354"/>
      <c r="X24" s="355"/>
      <c r="Y24" s="356" t="s">
        <v>181</v>
      </c>
      <c r="Z24" s="357" t="s">
        <v>75</v>
      </c>
      <c r="AA24" s="356" t="s">
        <v>31</v>
      </c>
      <c r="AB24" s="357" t="s">
        <v>27</v>
      </c>
      <c r="AC24" s="354"/>
      <c r="AD24" s="288" t="s">
        <v>182</v>
      </c>
      <c r="AE24" s="143" t="e">
        <f aca="false">strCheckDate(O25:AC25)</f>
        <v>#VALUE!</v>
      </c>
      <c r="AF24" s="140"/>
      <c r="AG24" s="140" t="str">
        <f aca="false">IF(M24="","",M24)</f>
        <v>вода</v>
      </c>
      <c r="AH24" s="140"/>
      <c r="AI24" s="140"/>
      <c r="AJ24" s="140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8"/>
      <c r="M25" s="338"/>
      <c r="N25" s="338"/>
      <c r="O25" s="354"/>
      <c r="P25" s="354"/>
      <c r="Q25" s="359" t="str">
        <f aca="false">R24&amp;"-"&amp;T24</f>
        <v>01.01.2022-30.06.2022</v>
      </c>
      <c r="R25" s="356"/>
      <c r="S25" s="357"/>
      <c r="T25" s="356"/>
      <c r="U25" s="357"/>
      <c r="V25" s="354"/>
      <c r="W25" s="354"/>
      <c r="X25" s="359" t="str">
        <f aca="false">Y24&amp;"-"&amp;AA24</f>
        <v>01.07.2022-31.12.2022</v>
      </c>
      <c r="Y25" s="356"/>
      <c r="Z25" s="357"/>
      <c r="AA25" s="356"/>
      <c r="AB25" s="357"/>
      <c r="AC25" s="354"/>
      <c r="AD25" s="288"/>
      <c r="AF25" s="140"/>
      <c r="AG25" s="140" t="str">
        <f aca="false">IF(M25="","",M25)</f>
        <v/>
      </c>
      <c r="AH25" s="140"/>
      <c r="AI25" s="140"/>
      <c r="AJ25" s="14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60"/>
      <c r="M26" s="361" t="s">
        <v>183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62"/>
      <c r="AD26" s="288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  <c r="AJ26" s="14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60"/>
      <c r="M27" s="363" t="s">
        <v>184</v>
      </c>
      <c r="N27" s="176"/>
      <c r="O27" s="176"/>
      <c r="P27" s="176"/>
      <c r="Q27" s="176"/>
      <c r="R27" s="176"/>
      <c r="S27" s="176"/>
      <c r="T27" s="176"/>
      <c r="U27" s="364"/>
      <c r="V27" s="176"/>
      <c r="W27" s="176"/>
      <c r="X27" s="176"/>
      <c r="Y27" s="176"/>
      <c r="Z27" s="176"/>
      <c r="AA27" s="176"/>
      <c r="AB27" s="364"/>
      <c r="AC27" s="176"/>
      <c r="AD27" s="365"/>
      <c r="AF27" s="140"/>
      <c r="AG27" s="140" t="str">
        <f aca="false">IF(M27="","",M27)</f>
        <v>Добавить группу потребителей</v>
      </c>
      <c r="AH27" s="140"/>
      <c r="AI27" s="140"/>
      <c r="AJ27" s="140"/>
    </row>
    <row r="28" customFormat="false" ht="15" hidden="false" customHeight="true" outlineLevel="0" collapsed="false">
      <c r="A28" s="331"/>
      <c r="B28" s="331"/>
      <c r="C28" s="331"/>
      <c r="D28" s="331"/>
      <c r="E28" s="366"/>
      <c r="F28" s="331"/>
      <c r="G28" s="331"/>
      <c r="H28" s="331"/>
      <c r="I28" s="334"/>
      <c r="J28" s="367"/>
      <c r="K28" s="335"/>
      <c r="L28" s="360"/>
      <c r="M28" s="368" t="s">
        <v>185</v>
      </c>
      <c r="N28" s="176"/>
      <c r="O28" s="176"/>
      <c r="P28" s="176"/>
      <c r="Q28" s="176"/>
      <c r="R28" s="176"/>
      <c r="S28" s="176"/>
      <c r="T28" s="176"/>
      <c r="U28" s="364"/>
      <c r="V28" s="176"/>
      <c r="W28" s="176"/>
      <c r="X28" s="176"/>
      <c r="Y28" s="176"/>
      <c r="Z28" s="176"/>
      <c r="AA28" s="176"/>
      <c r="AB28" s="364"/>
      <c r="AC28" s="176"/>
      <c r="AD28" s="365"/>
      <c r="AF28" s="140"/>
      <c r="AG28" s="140" t="str">
        <f aca="false">IF(M28="","",M28)</f>
        <v>Добавить схему подключения</v>
      </c>
      <c r="AH28" s="140"/>
      <c r="AI28" s="140"/>
      <c r="AJ28" s="140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AE29" s="138"/>
      <c r="AF29" s="138"/>
      <c r="AG29" s="138"/>
      <c r="AH29" s="138"/>
      <c r="AI29" s="138"/>
      <c r="AJ29" s="138"/>
    </row>
    <row r="30" customFormat="false" ht="90" hidden="false" customHeight="true" outlineLevel="0" collapsed="false">
      <c r="L30" s="369" t="n">
        <v>1</v>
      </c>
      <c r="M30" s="296" t="s">
        <v>186</v>
      </c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</row>
  </sheetData>
  <sheetProtection sheet="true" password="fa9c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2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/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/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/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/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370"/>
      <c r="G14" s="371" t="s">
        <v>187</v>
      </c>
      <c r="H14" s="372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373"/>
      <c r="G15" s="374" t="s">
        <v>188</v>
      </c>
      <c r="H15" s="375"/>
      <c r="I15" s="376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370"/>
      <c r="G16" s="188" t="s">
        <v>189</v>
      </c>
      <c r="H16" s="377"/>
      <c r="I16" s="378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370"/>
      <c r="G17" s="379" t="s">
        <v>190</v>
      </c>
      <c r="H17" s="377"/>
      <c r="I17" s="378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0"/>
      <c r="K5" s="300"/>
      <c r="L5" s="302" t="s">
        <v>158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53"/>
    </row>
    <row r="7" s="222" customFormat="true" ht="5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306"/>
      <c r="X7" s="289"/>
      <c r="Y7" s="289"/>
      <c r="Z7" s="289"/>
      <c r="AA7" s="289"/>
      <c r="AB7" s="28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07"/>
      <c r="M8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/>
      <c r="O8" s="310" t="str">
        <f aca="false">IF(datePr_ch="",IF(datePr="","",datePr),datePr_ch)</f>
        <v>28.04.2021</v>
      </c>
      <c r="P8" s="310"/>
      <c r="Q8" s="310"/>
      <c r="R8" s="310"/>
      <c r="S8" s="310"/>
      <c r="T8" s="310"/>
      <c r="U8" s="311"/>
      <c r="V8" s="311"/>
      <c r="W8" s="312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/>
      <c r="O9" s="310" t="str">
        <f aca="false">IF(numberPr_ch="",IF(numberPr="","",numberPr),numberPr_ch)</f>
        <v>1-01/1147</v>
      </c>
      <c r="P9" s="310"/>
      <c r="Q9" s="310"/>
      <c r="R9" s="310"/>
      <c r="S9" s="310"/>
      <c r="T9" s="310"/>
      <c r="U9" s="311"/>
      <c r="V9" s="311"/>
      <c r="W9" s="312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18"/>
      <c r="M10" s="108"/>
      <c r="O10" s="305"/>
      <c r="P10" s="305"/>
      <c r="Q10" s="305"/>
      <c r="R10" s="305"/>
      <c r="S10" s="305"/>
      <c r="T10" s="305"/>
      <c r="U10" s="306"/>
      <c r="V10" s="306"/>
      <c r="X10" s="289"/>
      <c r="Y10" s="289"/>
      <c r="Z10" s="289"/>
      <c r="AA10" s="289"/>
      <c r="AB10" s="28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9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00"/>
      <c r="K12" s="300"/>
      <c r="L12" s="301"/>
      <c r="M12" s="301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0"/>
      <c r="K13" s="300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1</v>
      </c>
    </row>
    <row r="14" customFormat="false" ht="14.25" hidden="false" customHeight="true" outlineLevel="0" collapsed="false">
      <c r="J14" s="300"/>
      <c r="K14" s="300"/>
      <c r="L14" s="317" t="s">
        <v>79</v>
      </c>
      <c r="M14" s="317" t="s">
        <v>161</v>
      </c>
      <c r="N14" s="318"/>
      <c r="O14" s="319" t="s">
        <v>162</v>
      </c>
      <c r="P14" s="319"/>
      <c r="Q14" s="319"/>
      <c r="R14" s="319"/>
      <c r="S14" s="319"/>
      <c r="T14" s="319"/>
      <c r="U14" s="317" t="s">
        <v>163</v>
      </c>
      <c r="V14" s="320" t="s">
        <v>164</v>
      </c>
      <c r="W14" s="165"/>
    </row>
    <row r="15" customFormat="false" ht="14.25" hidden="false" customHeight="true" outlineLevel="0" collapsed="false">
      <c r="J15" s="300"/>
      <c r="K15" s="300"/>
      <c r="L15" s="317"/>
      <c r="M15" s="317"/>
      <c r="N15" s="321"/>
      <c r="O15" s="322" t="s">
        <v>165</v>
      </c>
      <c r="P15" s="322" t="s">
        <v>166</v>
      </c>
      <c r="Q15" s="322"/>
      <c r="R15" s="323" t="s">
        <v>167</v>
      </c>
      <c r="S15" s="323"/>
      <c r="T15" s="323"/>
      <c r="U15" s="317"/>
      <c r="V15" s="320"/>
      <c r="W15" s="165"/>
    </row>
    <row r="16" customFormat="false" ht="33.75" hidden="false" customHeight="true" outlineLevel="0" collapsed="false">
      <c r="J16" s="300"/>
      <c r="K16" s="300"/>
      <c r="L16" s="317"/>
      <c r="M16" s="317"/>
      <c r="N16" s="324"/>
      <c r="O16" s="322"/>
      <c r="P16" s="325" t="s">
        <v>168</v>
      </c>
      <c r="Q16" s="325" t="s">
        <v>169</v>
      </c>
      <c r="R16" s="326" t="s">
        <v>170</v>
      </c>
      <c r="S16" s="326" t="s">
        <v>171</v>
      </c>
      <c r="T16" s="326"/>
      <c r="U16" s="317"/>
      <c r="V16" s="320"/>
      <c r="W16" s="165"/>
    </row>
    <row r="17" customFormat="false" ht="14.25" hidden="false" customHeight="false" outlineLevel="0" collapsed="false">
      <c r="J17" s="300"/>
      <c r="K17" s="327" t="n">
        <v>1</v>
      </c>
      <c r="L17" s="328" t="s">
        <v>81</v>
      </c>
      <c r="M17" s="328" t="s">
        <v>82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7"/>
      <c r="J18" s="334"/>
      <c r="K18" s="335"/>
      <c r="L18" s="336" t="e">
        <f aca="false">mergeValue(A18)</f>
        <v>#VALUE!</v>
      </c>
      <c r="M18" s="337" t="s">
        <v>105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2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61"/>
      <c r="J19" s="341"/>
      <c r="K19" s="342"/>
      <c r="L19" s="336" t="e">
        <f aca="false">mergeValue(A19)&amp;"."&amp;mergeValue(B19)</f>
        <v>#VALUE!</v>
      </c>
      <c r="M19" s="343" t="s">
        <v>76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91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  <c r="AI19" s="143"/>
      <c r="AJ19" s="143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9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93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9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95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  <c r="AI21" s="143"/>
      <c r="AJ21" s="143"/>
    </row>
    <row r="22" customFormat="false" ht="78.7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3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5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33.75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6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8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4"/>
      <c r="P24" s="354"/>
      <c r="Q24" s="355"/>
      <c r="R24" s="356"/>
      <c r="S24" s="357" t="s">
        <v>75</v>
      </c>
      <c r="T24" s="356"/>
      <c r="U24" s="357" t="s">
        <v>27</v>
      </c>
      <c r="V24" s="354"/>
      <c r="W24" s="288" t="s">
        <v>18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  <c r="AI24" s="143"/>
      <c r="AJ24" s="14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8"/>
      <c r="M25" s="338"/>
      <c r="N25" s="338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354"/>
      <c r="W25" s="288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60"/>
      <c r="M26" s="361" t="s">
        <v>183</v>
      </c>
      <c r="N26" s="176"/>
      <c r="O26" s="176"/>
      <c r="P26" s="176"/>
      <c r="Q26" s="176"/>
      <c r="R26" s="176"/>
      <c r="S26" s="176"/>
      <c r="T26" s="176"/>
      <c r="U26" s="176"/>
      <c r="V26" s="362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60"/>
      <c r="M27" s="363" t="s">
        <v>184</v>
      </c>
      <c r="N27" s="176"/>
      <c r="O27" s="176"/>
      <c r="P27" s="176"/>
      <c r="Q27" s="176"/>
      <c r="R27" s="176"/>
      <c r="S27" s="176"/>
      <c r="T27" s="176"/>
      <c r="U27" s="364"/>
      <c r="V27" s="176"/>
      <c r="W27" s="365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1"/>
      <c r="B28" s="331"/>
      <c r="C28" s="331"/>
      <c r="D28" s="331"/>
      <c r="E28" s="366"/>
      <c r="F28" s="331"/>
      <c r="G28" s="331"/>
      <c r="H28" s="331"/>
      <c r="I28" s="334"/>
      <c r="J28" s="367"/>
      <c r="K28" s="335"/>
      <c r="L28" s="360"/>
      <c r="M28" s="368" t="s">
        <v>185</v>
      </c>
      <c r="N28" s="176"/>
      <c r="O28" s="176"/>
      <c r="P28" s="176"/>
      <c r="Q28" s="176"/>
      <c r="R28" s="176"/>
      <c r="S28" s="176"/>
      <c r="T28" s="176"/>
      <c r="U28" s="364"/>
      <c r="V28" s="176"/>
      <c r="W28" s="365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1"/>
      <c r="B29" s="331"/>
      <c r="C29" s="331"/>
      <c r="D29" s="366"/>
      <c r="E29" s="366"/>
      <c r="F29" s="331"/>
      <c r="G29" s="331"/>
      <c r="H29" s="331"/>
      <c r="I29" s="334"/>
      <c r="J29" s="367"/>
      <c r="K29" s="335"/>
      <c r="L29" s="360"/>
      <c r="M29" s="371" t="s">
        <v>196</v>
      </c>
      <c r="N29" s="176"/>
      <c r="O29" s="176"/>
      <c r="P29" s="176"/>
      <c r="Q29" s="176"/>
      <c r="R29" s="176"/>
      <c r="S29" s="176"/>
      <c r="T29" s="176"/>
      <c r="U29" s="364"/>
      <c r="V29" s="176"/>
      <c r="W29" s="365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1"/>
      <c r="B30" s="331"/>
      <c r="C30" s="366"/>
      <c r="D30" s="366"/>
      <c r="E30" s="366"/>
      <c r="F30" s="366"/>
      <c r="G30" s="380"/>
      <c r="H30" s="334"/>
      <c r="I30" s="381"/>
      <c r="J30" s="367"/>
      <c r="K30" s="382"/>
      <c r="L30" s="360"/>
      <c r="M30" s="383" t="s">
        <v>197</v>
      </c>
      <c r="N30" s="176"/>
      <c r="O30" s="176"/>
      <c r="P30" s="176"/>
      <c r="Q30" s="176"/>
      <c r="R30" s="176"/>
      <c r="S30" s="176"/>
      <c r="T30" s="176"/>
      <c r="U30" s="364"/>
      <c r="V30" s="176"/>
      <c r="W30" s="365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1"/>
      <c r="B31" s="366"/>
      <c r="C31" s="366"/>
      <c r="D31" s="366"/>
      <c r="E31" s="366"/>
      <c r="F31" s="366"/>
      <c r="G31" s="380"/>
      <c r="H31" s="334"/>
      <c r="I31" s="334"/>
      <c r="J31" s="367"/>
      <c r="K31" s="335"/>
      <c r="L31" s="360"/>
      <c r="M31" s="188" t="s">
        <v>98</v>
      </c>
      <c r="N31" s="176"/>
      <c r="O31" s="176"/>
      <c r="P31" s="176"/>
      <c r="Q31" s="176"/>
      <c r="R31" s="176"/>
      <c r="S31" s="176"/>
      <c r="T31" s="176"/>
      <c r="U31" s="364"/>
      <c r="V31" s="176"/>
      <c r="W31" s="365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4"/>
      <c r="M32" s="379" t="s">
        <v>198</v>
      </c>
      <c r="N32" s="176"/>
      <c r="O32" s="176"/>
      <c r="P32" s="176"/>
      <c r="Q32" s="176"/>
      <c r="R32" s="176"/>
      <c r="S32" s="176"/>
      <c r="T32" s="176"/>
      <c r="U32" s="364"/>
      <c r="V32" s="176"/>
      <c r="W32" s="365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</row>
    <row r="34" customFormat="false" ht="90" hidden="false" customHeight="true" outlineLevel="0" collapsed="false">
      <c r="L34" s="369" t="n">
        <v>1</v>
      </c>
      <c r="M34" s="296" t="s">
        <v>186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3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/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/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/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/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370"/>
      <c r="G14" s="371" t="s">
        <v>187</v>
      </c>
      <c r="H14" s="372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373"/>
      <c r="G15" s="374" t="s">
        <v>188</v>
      </c>
      <c r="H15" s="375"/>
      <c r="I15" s="376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370"/>
      <c r="G16" s="188" t="s">
        <v>189</v>
      </c>
      <c r="H16" s="377"/>
      <c r="I16" s="378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370"/>
      <c r="G17" s="379" t="s">
        <v>190</v>
      </c>
      <c r="H17" s="377"/>
      <c r="I17" s="378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0"/>
      <c r="K5" s="300"/>
      <c r="L5" s="302" t="s">
        <v>158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53"/>
    </row>
    <row r="7" s="393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06"/>
      <c r="V7" s="392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3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0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89"/>
      <c r="B9" s="289"/>
      <c r="C9" s="289"/>
      <c r="D9" s="289"/>
      <c r="E9" s="289"/>
      <c r="F9" s="289"/>
      <c r="G9" s="289"/>
      <c r="H9" s="289"/>
      <c r="L9" s="218"/>
      <c r="M9" s="108"/>
      <c r="O9" s="305"/>
      <c r="P9" s="305"/>
      <c r="Q9" s="305"/>
      <c r="R9" s="305"/>
      <c r="S9" s="305"/>
      <c r="T9" s="305"/>
      <c r="U9" s="306"/>
      <c r="V9" s="306"/>
      <c r="X9" s="289"/>
      <c r="Y9" s="289"/>
      <c r="Z9" s="289"/>
      <c r="AA9" s="289"/>
      <c r="AB9" s="28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07"/>
      <c r="M10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09"/>
      <c r="O10" s="310" t="str">
        <f aca="false">IF(datePr_ch="",IF(datePr="","",datePr),datePr_ch)</f>
        <v>28.04.2021</v>
      </c>
      <c r="P10" s="310"/>
      <c r="Q10" s="310"/>
      <c r="R10" s="310"/>
      <c r="S10" s="310"/>
      <c r="T10" s="310"/>
      <c r="U10" s="311"/>
      <c r="V10" s="311"/>
      <c r="W10" s="31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09"/>
      <c r="O11" s="310" t="str">
        <f aca="false">IF(numberPr_ch="",IF(numberPr="","",numberPr),numberPr_ch)</f>
        <v>1-01/1147</v>
      </c>
      <c r="P11" s="310"/>
      <c r="Q11" s="310"/>
      <c r="R11" s="310"/>
      <c r="S11" s="310"/>
      <c r="T11" s="310"/>
      <c r="U11" s="311"/>
      <c r="V11" s="311"/>
      <c r="W11" s="31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89"/>
      <c r="B12" s="289"/>
      <c r="C12" s="289"/>
      <c r="D12" s="289"/>
      <c r="E12" s="289"/>
      <c r="F12" s="289"/>
      <c r="G12" s="289"/>
      <c r="H12" s="289"/>
      <c r="L12" s="218"/>
      <c r="M12" s="108"/>
      <c r="O12" s="305"/>
      <c r="P12" s="305"/>
      <c r="Q12" s="305"/>
      <c r="R12" s="305"/>
      <c r="S12" s="305"/>
      <c r="T12" s="305"/>
      <c r="U12" s="306"/>
      <c r="V12" s="306"/>
      <c r="X12" s="289"/>
      <c r="Y12" s="289"/>
      <c r="Z12" s="289"/>
      <c r="AA12" s="289"/>
      <c r="AB12" s="28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9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00"/>
      <c r="K14" s="300"/>
      <c r="L14" s="301"/>
      <c r="M14" s="301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0"/>
      <c r="K15" s="300"/>
      <c r="L15" s="165" t="s">
        <v>140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1</v>
      </c>
    </row>
    <row r="16" customFormat="false" ht="14.25" hidden="false" customHeight="true" outlineLevel="0" collapsed="false">
      <c r="J16" s="300"/>
      <c r="K16" s="300"/>
      <c r="L16" s="317" t="s">
        <v>79</v>
      </c>
      <c r="M16" s="317" t="s">
        <v>161</v>
      </c>
      <c r="N16" s="318"/>
      <c r="O16" s="319" t="s">
        <v>162</v>
      </c>
      <c r="P16" s="319"/>
      <c r="Q16" s="319"/>
      <c r="R16" s="319"/>
      <c r="S16" s="319"/>
      <c r="T16" s="319"/>
      <c r="U16" s="317" t="s">
        <v>163</v>
      </c>
      <c r="V16" s="320" t="s">
        <v>164</v>
      </c>
      <c r="W16" s="165"/>
    </row>
    <row r="17" customFormat="false" ht="14.25" hidden="false" customHeight="true" outlineLevel="0" collapsed="false">
      <c r="J17" s="300"/>
      <c r="K17" s="300"/>
      <c r="L17" s="317"/>
      <c r="M17" s="317"/>
      <c r="N17" s="321"/>
      <c r="O17" s="322" t="s">
        <v>165</v>
      </c>
      <c r="P17" s="322" t="s">
        <v>166</v>
      </c>
      <c r="Q17" s="322"/>
      <c r="R17" s="323" t="s">
        <v>167</v>
      </c>
      <c r="S17" s="323"/>
      <c r="T17" s="323"/>
      <c r="U17" s="317"/>
      <c r="V17" s="320"/>
      <c r="W17" s="165"/>
    </row>
    <row r="18" customFormat="false" ht="33.75" hidden="false" customHeight="true" outlineLevel="0" collapsed="false">
      <c r="J18" s="300"/>
      <c r="K18" s="300"/>
      <c r="L18" s="317"/>
      <c r="M18" s="317"/>
      <c r="N18" s="324"/>
      <c r="O18" s="322"/>
      <c r="P18" s="325" t="s">
        <v>168</v>
      </c>
      <c r="Q18" s="325" t="s">
        <v>169</v>
      </c>
      <c r="R18" s="326" t="s">
        <v>170</v>
      </c>
      <c r="S18" s="326" t="s">
        <v>171</v>
      </c>
      <c r="T18" s="326"/>
      <c r="U18" s="317"/>
      <c r="V18" s="320"/>
      <c r="W18" s="165"/>
    </row>
    <row r="19" customFormat="false" ht="14.25" hidden="false" customHeight="false" outlineLevel="0" collapsed="false">
      <c r="J19" s="300"/>
      <c r="K19" s="327" t="n">
        <v>1</v>
      </c>
      <c r="L19" s="328" t="s">
        <v>81</v>
      </c>
      <c r="M19" s="328" t="s">
        <v>82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7"/>
      <c r="J20" s="334"/>
      <c r="K20" s="335"/>
      <c r="L20" s="336" t="e">
        <f aca="false">mergeValue(A20)</f>
        <v>#VALUE!</v>
      </c>
      <c r="M20" s="337" t="s">
        <v>105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2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61"/>
      <c r="J21" s="341"/>
      <c r="K21" s="342"/>
      <c r="L21" s="336" t="e">
        <f aca="false">mergeValue(A21)&amp;"."&amp;mergeValue(B21)</f>
        <v>#VALUE!</v>
      </c>
      <c r="M21" s="343" t="s">
        <v>76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91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9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93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9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95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3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5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6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8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4"/>
      <c r="P26" s="354"/>
      <c r="Q26" s="355"/>
      <c r="R26" s="356"/>
      <c r="S26" s="357" t="s">
        <v>75</v>
      </c>
      <c r="T26" s="356"/>
      <c r="U26" s="357" t="s">
        <v>27</v>
      </c>
      <c r="V26" s="354"/>
      <c r="W26" s="288" t="s">
        <v>182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8"/>
      <c r="M27" s="338"/>
      <c r="N27" s="338"/>
      <c r="O27" s="354"/>
      <c r="P27" s="354"/>
      <c r="Q27" s="359" t="str">
        <f aca="false">R26&amp;"-"&amp;T26</f>
        <v>-</v>
      </c>
      <c r="R27" s="356"/>
      <c r="S27" s="357"/>
      <c r="T27" s="356"/>
      <c r="U27" s="357"/>
      <c r="V27" s="354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60"/>
      <c r="M28" s="361" t="s">
        <v>183</v>
      </c>
      <c r="N28" s="176"/>
      <c r="O28" s="176"/>
      <c r="P28" s="176"/>
      <c r="Q28" s="176"/>
      <c r="R28" s="176"/>
      <c r="S28" s="176"/>
      <c r="T28" s="176"/>
      <c r="U28" s="176"/>
      <c r="V28" s="362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60"/>
      <c r="M29" s="363" t="s">
        <v>184</v>
      </c>
      <c r="N29" s="176"/>
      <c r="O29" s="176"/>
      <c r="P29" s="176"/>
      <c r="Q29" s="176"/>
      <c r="R29" s="176"/>
      <c r="S29" s="176"/>
      <c r="T29" s="176"/>
      <c r="U29" s="364"/>
      <c r="V29" s="176"/>
      <c r="W29" s="365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1"/>
      <c r="B30" s="331"/>
      <c r="C30" s="331"/>
      <c r="D30" s="331"/>
      <c r="E30" s="366"/>
      <c r="F30" s="331"/>
      <c r="G30" s="331"/>
      <c r="H30" s="331"/>
      <c r="I30" s="334"/>
      <c r="J30" s="367"/>
      <c r="K30" s="335"/>
      <c r="L30" s="360"/>
      <c r="M30" s="368" t="s">
        <v>185</v>
      </c>
      <c r="N30" s="176"/>
      <c r="O30" s="176"/>
      <c r="P30" s="176"/>
      <c r="Q30" s="176"/>
      <c r="R30" s="176"/>
      <c r="S30" s="176"/>
      <c r="T30" s="176"/>
      <c r="U30" s="364"/>
      <c r="V30" s="176"/>
      <c r="W30" s="365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1"/>
      <c r="B31" s="331"/>
      <c r="C31" s="331"/>
      <c r="D31" s="366"/>
      <c r="E31" s="366"/>
      <c r="F31" s="331"/>
      <c r="G31" s="331"/>
      <c r="H31" s="331"/>
      <c r="I31" s="334"/>
      <c r="J31" s="367"/>
      <c r="K31" s="335"/>
      <c r="L31" s="360"/>
      <c r="M31" s="371" t="s">
        <v>196</v>
      </c>
      <c r="N31" s="176"/>
      <c r="O31" s="176"/>
      <c r="P31" s="176"/>
      <c r="Q31" s="176"/>
      <c r="R31" s="176"/>
      <c r="S31" s="176"/>
      <c r="T31" s="176"/>
      <c r="U31" s="364"/>
      <c r="V31" s="176"/>
      <c r="W31" s="365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31"/>
      <c r="B32" s="331"/>
      <c r="C32" s="366"/>
      <c r="D32" s="366"/>
      <c r="E32" s="366"/>
      <c r="F32" s="366"/>
      <c r="G32" s="380"/>
      <c r="H32" s="334"/>
      <c r="I32" s="381"/>
      <c r="J32" s="367"/>
      <c r="K32" s="382"/>
      <c r="L32" s="360"/>
      <c r="M32" s="383" t="s">
        <v>197</v>
      </c>
      <c r="N32" s="176"/>
      <c r="O32" s="176"/>
      <c r="P32" s="176"/>
      <c r="Q32" s="176"/>
      <c r="R32" s="176"/>
      <c r="S32" s="176"/>
      <c r="T32" s="176"/>
      <c r="U32" s="364"/>
      <c r="V32" s="176"/>
      <c r="W32" s="365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31"/>
      <c r="B33" s="366"/>
      <c r="C33" s="366"/>
      <c r="D33" s="366"/>
      <c r="E33" s="366"/>
      <c r="F33" s="366"/>
      <c r="G33" s="380"/>
      <c r="H33" s="334"/>
      <c r="I33" s="334"/>
      <c r="J33" s="367"/>
      <c r="K33" s="335"/>
      <c r="L33" s="360"/>
      <c r="M33" s="188" t="s">
        <v>98</v>
      </c>
      <c r="N33" s="176"/>
      <c r="O33" s="176"/>
      <c r="P33" s="176"/>
      <c r="Q33" s="176"/>
      <c r="R33" s="176"/>
      <c r="S33" s="176"/>
      <c r="T33" s="176"/>
      <c r="U33" s="364"/>
      <c r="V33" s="176"/>
      <c r="W33" s="365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4"/>
      <c r="M34" s="379" t="s">
        <v>198</v>
      </c>
      <c r="N34" s="176"/>
      <c r="O34" s="176"/>
      <c r="P34" s="176"/>
      <c r="Q34" s="176"/>
      <c r="R34" s="176"/>
      <c r="S34" s="176"/>
      <c r="T34" s="176"/>
      <c r="U34" s="364"/>
      <c r="V34" s="176"/>
      <c r="W34" s="36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69" t="n">
        <v>1</v>
      </c>
      <c r="M36" s="296" t="s">
        <v>186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3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/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/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/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/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370"/>
      <c r="G14" s="371" t="s">
        <v>187</v>
      </c>
      <c r="H14" s="372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373"/>
      <c r="G15" s="374" t="s">
        <v>188</v>
      </c>
      <c r="H15" s="375"/>
      <c r="I15" s="376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370"/>
      <c r="G16" s="188" t="s">
        <v>189</v>
      </c>
      <c r="H16" s="377"/>
      <c r="I16" s="378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370"/>
      <c r="G17" s="379" t="s">
        <v>190</v>
      </c>
      <c r="H17" s="377"/>
      <c r="I17" s="378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0"/>
      <c r="K5" s="300"/>
      <c r="L5" s="302" t="s">
        <v>158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53"/>
    </row>
    <row r="7" customFormat="false" ht="33.75" hidden="false" customHeight="false" outlineLevel="0" collapsed="false">
      <c r="J7" s="300"/>
      <c r="K7" s="300"/>
      <c r="L7" s="301"/>
      <c r="M7" s="308" t="s">
        <v>199</v>
      </c>
      <c r="N7" s="301"/>
      <c r="O7" s="394"/>
      <c r="P7" s="394"/>
      <c r="Q7" s="394"/>
      <c r="R7" s="394"/>
      <c r="S7" s="394"/>
      <c r="T7" s="394"/>
      <c r="U7" s="311"/>
      <c r="V7" s="153"/>
    </row>
    <row r="8" s="393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0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89"/>
      <c r="B9" s="289"/>
      <c r="C9" s="289"/>
      <c r="D9" s="289"/>
      <c r="E9" s="289"/>
      <c r="F9" s="289"/>
      <c r="G9" s="289"/>
      <c r="H9" s="289"/>
      <c r="L9" s="218"/>
      <c r="M9" s="108"/>
      <c r="O9" s="305"/>
      <c r="P9" s="305"/>
      <c r="Q9" s="305"/>
      <c r="R9" s="305"/>
      <c r="S9" s="305"/>
      <c r="T9" s="305"/>
      <c r="U9" s="306"/>
      <c r="V9" s="306"/>
      <c r="X9" s="289"/>
      <c r="Y9" s="289"/>
      <c r="Z9" s="289"/>
      <c r="AA9" s="289"/>
      <c r="AB9" s="28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07"/>
      <c r="M10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09"/>
      <c r="O10" s="310" t="str">
        <f aca="false">IF(datePr_ch="",IF(datePr="","",datePr),datePr_ch)</f>
        <v>28.04.2021</v>
      </c>
      <c r="P10" s="310"/>
      <c r="Q10" s="310"/>
      <c r="R10" s="310"/>
      <c r="S10" s="310"/>
      <c r="T10" s="310"/>
      <c r="U10" s="311"/>
      <c r="V10" s="311"/>
      <c r="W10" s="31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09"/>
      <c r="O11" s="310" t="str">
        <f aca="false">IF(numberPr_ch="",IF(numberPr="","",numberPr),numberPr_ch)</f>
        <v>1-01/1147</v>
      </c>
      <c r="P11" s="310"/>
      <c r="Q11" s="310"/>
      <c r="R11" s="310"/>
      <c r="S11" s="310"/>
      <c r="T11" s="310"/>
      <c r="U11" s="311"/>
      <c r="V11" s="311"/>
      <c r="W11" s="31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89"/>
      <c r="B12" s="289"/>
      <c r="C12" s="289"/>
      <c r="D12" s="289"/>
      <c r="E12" s="289"/>
      <c r="F12" s="289"/>
      <c r="G12" s="289"/>
      <c r="H12" s="289"/>
      <c r="L12" s="218"/>
      <c r="M12" s="108"/>
      <c r="O12" s="305"/>
      <c r="P12" s="305"/>
      <c r="Q12" s="305"/>
      <c r="R12" s="305"/>
      <c r="S12" s="305"/>
      <c r="T12" s="305"/>
      <c r="U12" s="306"/>
      <c r="V12" s="306"/>
      <c r="X12" s="289"/>
      <c r="Y12" s="289"/>
      <c r="Z12" s="289"/>
      <c r="AA12" s="289"/>
      <c r="AB12" s="28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9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00"/>
      <c r="K14" s="300"/>
      <c r="L14" s="301"/>
      <c r="M14" s="301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0"/>
      <c r="K15" s="300"/>
      <c r="L15" s="165" t="s">
        <v>140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1</v>
      </c>
    </row>
    <row r="16" customFormat="false" ht="14.25" hidden="false" customHeight="true" outlineLevel="0" collapsed="false">
      <c r="J16" s="300"/>
      <c r="K16" s="300"/>
      <c r="L16" s="317" t="s">
        <v>79</v>
      </c>
      <c r="M16" s="317" t="s">
        <v>161</v>
      </c>
      <c r="N16" s="318"/>
      <c r="O16" s="319" t="s">
        <v>162</v>
      </c>
      <c r="P16" s="319"/>
      <c r="Q16" s="319"/>
      <c r="R16" s="319"/>
      <c r="S16" s="319"/>
      <c r="T16" s="319"/>
      <c r="U16" s="317" t="s">
        <v>163</v>
      </c>
      <c r="V16" s="320" t="s">
        <v>164</v>
      </c>
      <c r="W16" s="165"/>
    </row>
    <row r="17" customFormat="false" ht="14.25" hidden="false" customHeight="true" outlineLevel="0" collapsed="false">
      <c r="J17" s="300"/>
      <c r="K17" s="300"/>
      <c r="L17" s="317"/>
      <c r="M17" s="317"/>
      <c r="N17" s="321"/>
      <c r="O17" s="322" t="s">
        <v>165</v>
      </c>
      <c r="P17" s="322" t="s">
        <v>166</v>
      </c>
      <c r="Q17" s="322"/>
      <c r="R17" s="323" t="s">
        <v>167</v>
      </c>
      <c r="S17" s="323"/>
      <c r="T17" s="323"/>
      <c r="U17" s="317"/>
      <c r="V17" s="320"/>
      <c r="W17" s="165"/>
    </row>
    <row r="18" customFormat="false" ht="33.75" hidden="false" customHeight="true" outlineLevel="0" collapsed="false">
      <c r="J18" s="300"/>
      <c r="K18" s="300"/>
      <c r="L18" s="317"/>
      <c r="M18" s="317"/>
      <c r="N18" s="324"/>
      <c r="O18" s="322"/>
      <c r="P18" s="325" t="s">
        <v>168</v>
      </c>
      <c r="Q18" s="325" t="s">
        <v>169</v>
      </c>
      <c r="R18" s="326" t="s">
        <v>170</v>
      </c>
      <c r="S18" s="326" t="s">
        <v>171</v>
      </c>
      <c r="T18" s="326"/>
      <c r="U18" s="317"/>
      <c r="V18" s="320"/>
      <c r="W18" s="165"/>
    </row>
    <row r="19" customFormat="false" ht="14.25" hidden="false" customHeight="false" outlineLevel="0" collapsed="false">
      <c r="J19" s="300"/>
      <c r="K19" s="327" t="n">
        <v>1</v>
      </c>
      <c r="L19" s="328" t="s">
        <v>81</v>
      </c>
      <c r="M19" s="328" t="s">
        <v>82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7"/>
      <c r="J20" s="334"/>
      <c r="K20" s="335"/>
      <c r="L20" s="336" t="e">
        <f aca="false">mergeValue(A20)</f>
        <v>#VALUE!</v>
      </c>
      <c r="M20" s="337" t="s">
        <v>105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2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61"/>
      <c r="J21" s="341"/>
      <c r="K21" s="342"/>
      <c r="L21" s="336" t="e">
        <f aca="false">mergeValue(A21)&amp;"."&amp;mergeValue(B21)</f>
        <v>#VALUE!</v>
      </c>
      <c r="M21" s="343" t="s">
        <v>76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91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9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93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9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95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3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5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6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8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4"/>
      <c r="P26" s="354"/>
      <c r="Q26" s="355"/>
      <c r="R26" s="356"/>
      <c r="S26" s="357" t="s">
        <v>75</v>
      </c>
      <c r="T26" s="356"/>
      <c r="U26" s="357" t="s">
        <v>27</v>
      </c>
      <c r="V26" s="354"/>
      <c r="W26" s="288" t="s">
        <v>182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8"/>
      <c r="M27" s="338"/>
      <c r="N27" s="338"/>
      <c r="O27" s="354"/>
      <c r="P27" s="354"/>
      <c r="Q27" s="359" t="str">
        <f aca="false">R26&amp;"-"&amp;T26</f>
        <v>-</v>
      </c>
      <c r="R27" s="356"/>
      <c r="S27" s="357"/>
      <c r="T27" s="356"/>
      <c r="U27" s="357"/>
      <c r="V27" s="354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60"/>
      <c r="M28" s="361" t="s">
        <v>183</v>
      </c>
      <c r="N28" s="176"/>
      <c r="O28" s="176"/>
      <c r="P28" s="176"/>
      <c r="Q28" s="176"/>
      <c r="R28" s="176"/>
      <c r="S28" s="176"/>
      <c r="T28" s="176"/>
      <c r="U28" s="176"/>
      <c r="V28" s="362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60"/>
      <c r="M29" s="363" t="s">
        <v>184</v>
      </c>
      <c r="N29" s="176"/>
      <c r="O29" s="176"/>
      <c r="P29" s="176"/>
      <c r="Q29" s="176"/>
      <c r="R29" s="176"/>
      <c r="S29" s="176"/>
      <c r="T29" s="176"/>
      <c r="U29" s="364"/>
      <c r="V29" s="176"/>
      <c r="W29" s="365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1"/>
      <c r="B30" s="331"/>
      <c r="C30" s="331"/>
      <c r="D30" s="331"/>
      <c r="E30" s="366"/>
      <c r="F30" s="331"/>
      <c r="G30" s="331"/>
      <c r="H30" s="331"/>
      <c r="I30" s="334"/>
      <c r="J30" s="367"/>
      <c r="K30" s="335"/>
      <c r="L30" s="360"/>
      <c r="M30" s="368" t="s">
        <v>185</v>
      </c>
      <c r="N30" s="176"/>
      <c r="O30" s="176"/>
      <c r="P30" s="176"/>
      <c r="Q30" s="176"/>
      <c r="R30" s="176"/>
      <c r="S30" s="176"/>
      <c r="T30" s="176"/>
      <c r="U30" s="364"/>
      <c r="V30" s="176"/>
      <c r="W30" s="365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1"/>
      <c r="B31" s="331"/>
      <c r="C31" s="331"/>
      <c r="D31" s="366"/>
      <c r="E31" s="366"/>
      <c r="F31" s="331"/>
      <c r="G31" s="331"/>
      <c r="H31" s="331"/>
      <c r="I31" s="334"/>
      <c r="J31" s="367"/>
      <c r="K31" s="335"/>
      <c r="L31" s="360"/>
      <c r="M31" s="371" t="s">
        <v>196</v>
      </c>
      <c r="N31" s="176"/>
      <c r="O31" s="176"/>
      <c r="P31" s="176"/>
      <c r="Q31" s="176"/>
      <c r="R31" s="176"/>
      <c r="S31" s="176"/>
      <c r="T31" s="176"/>
      <c r="U31" s="364"/>
      <c r="V31" s="176"/>
      <c r="W31" s="365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31"/>
      <c r="B32" s="331"/>
      <c r="C32" s="366"/>
      <c r="D32" s="366"/>
      <c r="E32" s="366"/>
      <c r="F32" s="366"/>
      <c r="G32" s="380"/>
      <c r="H32" s="334"/>
      <c r="I32" s="381"/>
      <c r="J32" s="367"/>
      <c r="K32" s="382"/>
      <c r="L32" s="360"/>
      <c r="M32" s="383" t="s">
        <v>197</v>
      </c>
      <c r="N32" s="176"/>
      <c r="O32" s="176"/>
      <c r="P32" s="176"/>
      <c r="Q32" s="176"/>
      <c r="R32" s="176"/>
      <c r="S32" s="176"/>
      <c r="T32" s="176"/>
      <c r="U32" s="364"/>
      <c r="V32" s="176"/>
      <c r="W32" s="365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31"/>
      <c r="B33" s="366"/>
      <c r="C33" s="366"/>
      <c r="D33" s="366"/>
      <c r="E33" s="366"/>
      <c r="F33" s="366"/>
      <c r="G33" s="380"/>
      <c r="H33" s="334"/>
      <c r="I33" s="334"/>
      <c r="J33" s="367"/>
      <c r="K33" s="335"/>
      <c r="L33" s="360"/>
      <c r="M33" s="188" t="s">
        <v>98</v>
      </c>
      <c r="N33" s="176"/>
      <c r="O33" s="176"/>
      <c r="P33" s="176"/>
      <c r="Q33" s="176"/>
      <c r="R33" s="176"/>
      <c r="S33" s="176"/>
      <c r="T33" s="176"/>
      <c r="U33" s="364"/>
      <c r="V33" s="176"/>
      <c r="W33" s="365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4"/>
      <c r="M34" s="379" t="s">
        <v>198</v>
      </c>
      <c r="N34" s="176"/>
      <c r="O34" s="176"/>
      <c r="P34" s="176"/>
      <c r="Q34" s="176"/>
      <c r="R34" s="176"/>
      <c r="S34" s="176"/>
      <c r="T34" s="176"/>
      <c r="U34" s="364"/>
      <c r="V34" s="176"/>
      <c r="W34" s="36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69" t="n">
        <v>1</v>
      </c>
      <c r="M36" s="296" t="s">
        <v>186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2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/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/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/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/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370"/>
      <c r="G14" s="371" t="s">
        <v>187</v>
      </c>
      <c r="H14" s="372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373"/>
      <c r="G15" s="374" t="s">
        <v>188</v>
      </c>
      <c r="H15" s="375"/>
      <c r="I15" s="376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370"/>
      <c r="G16" s="188" t="s">
        <v>189</v>
      </c>
      <c r="H16" s="377"/>
      <c r="I16" s="378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370"/>
      <c r="G17" s="379" t="s">
        <v>190</v>
      </c>
      <c r="H17" s="377"/>
      <c r="I17" s="378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5" width="9.13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301"/>
    </row>
    <row r="5" customFormat="false" ht="26.1" hidden="false" customHeight="true" outlineLevel="0" collapsed="false">
      <c r="J5" s="300"/>
      <c r="K5" s="300"/>
      <c r="L5" s="302" t="s">
        <v>158</v>
      </c>
      <c r="M5" s="302"/>
      <c r="N5" s="302"/>
      <c r="O5" s="302"/>
      <c r="P5" s="302"/>
      <c r="Q5" s="302"/>
      <c r="R5" s="302"/>
      <c r="S5" s="302"/>
      <c r="T5" s="302"/>
      <c r="U5" s="396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22" customFormat="true" ht="5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306"/>
      <c r="X7" s="289"/>
      <c r="Y7" s="289"/>
      <c r="Z7" s="289"/>
      <c r="AA7" s="289"/>
      <c r="AB7" s="289"/>
    </row>
    <row r="8" s="272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07"/>
      <c r="M8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/>
      <c r="O8" s="310" t="str">
        <f aca="false">IF(datePr_ch="",IF(datePr="","",datePr),datePr_ch)</f>
        <v>28.04.2021</v>
      </c>
      <c r="P8" s="310"/>
      <c r="Q8" s="310"/>
      <c r="R8" s="310"/>
      <c r="S8" s="310"/>
      <c r="T8" s="310"/>
      <c r="U8" s="311"/>
      <c r="V8" s="311"/>
      <c r="W8" s="31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/>
      <c r="O9" s="310" t="str">
        <f aca="false">IF(numberPr_ch="",IF(numberPr="","",numberPr),numberPr_ch)</f>
        <v>1-01/1147</v>
      </c>
      <c r="P9" s="310"/>
      <c r="Q9" s="310"/>
      <c r="R9" s="310"/>
      <c r="S9" s="310"/>
      <c r="T9" s="310"/>
      <c r="U9" s="311"/>
      <c r="V9" s="311"/>
      <c r="W9" s="31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18"/>
      <c r="M10" s="108"/>
      <c r="O10" s="305"/>
      <c r="P10" s="305"/>
      <c r="Q10" s="305"/>
      <c r="R10" s="305"/>
      <c r="S10" s="305"/>
      <c r="T10" s="305"/>
      <c r="U10" s="306"/>
      <c r="V10" s="306"/>
      <c r="X10" s="289"/>
      <c r="Y10" s="289"/>
      <c r="Z10" s="289"/>
      <c r="AA10" s="289"/>
      <c r="AB10" s="289"/>
    </row>
    <row r="11" s="272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13"/>
      <c r="O11" s="311"/>
      <c r="P11" s="311"/>
      <c r="Q11" s="311"/>
      <c r="R11" s="311"/>
      <c r="S11" s="311"/>
      <c r="T11" s="311"/>
      <c r="U11" s="314" t="s">
        <v>159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81</v>
      </c>
      <c r="J12" s="300"/>
      <c r="K12" s="300"/>
      <c r="L12" s="301"/>
      <c r="M12" s="301"/>
      <c r="N12" s="301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300"/>
      <c r="K13" s="300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1</v>
      </c>
    </row>
    <row r="14" customFormat="false" ht="14.25" hidden="false" customHeight="true" outlineLevel="0" collapsed="false">
      <c r="J14" s="300"/>
      <c r="K14" s="300"/>
      <c r="L14" s="317" t="s">
        <v>79</v>
      </c>
      <c r="M14" s="317" t="s">
        <v>161</v>
      </c>
      <c r="N14" s="399"/>
      <c r="O14" s="319" t="s">
        <v>162</v>
      </c>
      <c r="P14" s="319"/>
      <c r="Q14" s="319"/>
      <c r="R14" s="319"/>
      <c r="S14" s="319"/>
      <c r="T14" s="319"/>
      <c r="U14" s="317" t="s">
        <v>163</v>
      </c>
      <c r="V14" s="320" t="s">
        <v>164</v>
      </c>
      <c r="W14" s="165"/>
    </row>
    <row r="15" customFormat="false" ht="14.25" hidden="false" customHeight="true" outlineLevel="0" collapsed="false">
      <c r="J15" s="300"/>
      <c r="K15" s="300"/>
      <c r="L15" s="317"/>
      <c r="M15" s="317"/>
      <c r="N15" s="400"/>
      <c r="O15" s="322" t="s">
        <v>200</v>
      </c>
      <c r="P15" s="401"/>
      <c r="Q15" s="401"/>
      <c r="R15" s="402" t="s">
        <v>167</v>
      </c>
      <c r="S15" s="402"/>
      <c r="T15" s="402"/>
      <c r="U15" s="317"/>
      <c r="V15" s="320"/>
      <c r="W15" s="165"/>
    </row>
    <row r="16" customFormat="false" ht="30.75" hidden="false" customHeight="true" outlineLevel="0" collapsed="false">
      <c r="J16" s="300"/>
      <c r="K16" s="300"/>
      <c r="L16" s="317"/>
      <c r="M16" s="317"/>
      <c r="N16" s="403"/>
      <c r="O16" s="322"/>
      <c r="P16" s="404"/>
      <c r="Q16" s="405"/>
      <c r="R16" s="326" t="s">
        <v>170</v>
      </c>
      <c r="S16" s="326" t="s">
        <v>171</v>
      </c>
      <c r="T16" s="326"/>
      <c r="U16" s="317"/>
      <c r="V16" s="320"/>
      <c r="W16" s="165"/>
    </row>
    <row r="17" customFormat="false" ht="14.25" hidden="false" customHeight="false" outlineLevel="0" collapsed="false">
      <c r="J17" s="300"/>
      <c r="K17" s="327" t="n">
        <v>1</v>
      </c>
      <c r="L17" s="406" t="s">
        <v>81</v>
      </c>
      <c r="M17" s="406" t="s">
        <v>82</v>
      </c>
      <c r="N17" s="407" t="s">
        <v>82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7"/>
      <c r="J18" s="334"/>
      <c r="K18" s="335"/>
      <c r="L18" s="336" t="e">
        <f aca="false">mergeValue(A18)</f>
        <v>#VALUE!</v>
      </c>
      <c r="M18" s="33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40" t="s">
        <v>17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61"/>
      <c r="J19" s="341"/>
      <c r="K19" s="342"/>
      <c r="L19" s="336" t="e">
        <f aca="false">mergeValue(A19)&amp;"."&amp;mergeValue(B19)</f>
        <v>#VALUE!</v>
      </c>
      <c r="M19" s="343" t="s">
        <v>7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40" t="s">
        <v>19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92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40" t="s">
        <v>19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94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40" t="s">
        <v>195</v>
      </c>
    </row>
    <row r="22" customFormat="false" ht="78.7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3</v>
      </c>
      <c r="N22" s="282"/>
      <c r="O22" s="349"/>
      <c r="P22" s="349"/>
      <c r="Q22" s="349"/>
      <c r="R22" s="349"/>
      <c r="S22" s="349"/>
      <c r="T22" s="349"/>
      <c r="U22" s="349"/>
      <c r="V22" s="349"/>
      <c r="W22" s="340" t="s">
        <v>175</v>
      </c>
    </row>
    <row r="23" customFormat="false" ht="33.75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6</v>
      </c>
      <c r="N23" s="282"/>
      <c r="O23" s="349"/>
      <c r="P23" s="349"/>
      <c r="Q23" s="349"/>
      <c r="R23" s="349"/>
      <c r="S23" s="349"/>
      <c r="T23" s="349"/>
      <c r="U23" s="349"/>
      <c r="V23" s="349"/>
      <c r="W23" s="340" t="s">
        <v>178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411"/>
      <c r="O24" s="412"/>
      <c r="P24" s="354"/>
      <c r="Q24" s="354"/>
      <c r="R24" s="356"/>
      <c r="S24" s="357" t="s">
        <v>75</v>
      </c>
      <c r="T24" s="356"/>
      <c r="U24" s="357" t="s">
        <v>27</v>
      </c>
      <c r="V24" s="413"/>
      <c r="W24" s="288" t="s">
        <v>18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8"/>
      <c r="M25" s="338"/>
      <c r="N25" s="411"/>
      <c r="O25" s="359"/>
      <c r="P25" s="354"/>
      <c r="Q25" s="359" t="str">
        <f aca="false">R24&amp;"-"&amp;T24</f>
        <v>-</v>
      </c>
      <c r="R25" s="356"/>
      <c r="S25" s="357"/>
      <c r="T25" s="356"/>
      <c r="U25" s="357"/>
      <c r="V25" s="413"/>
      <c r="W25" s="288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60"/>
      <c r="M26" s="361" t="s">
        <v>183</v>
      </c>
      <c r="N26" s="368"/>
      <c r="O26" s="414"/>
      <c r="P26" s="414"/>
      <c r="Q26" s="414"/>
      <c r="R26" s="364"/>
      <c r="S26" s="176"/>
      <c r="T26" s="364"/>
      <c r="U26" s="368"/>
      <c r="V26" s="362"/>
      <c r="W26" s="288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60"/>
      <c r="M27" s="363" t="s">
        <v>184</v>
      </c>
      <c r="N27" s="371"/>
      <c r="O27" s="414"/>
      <c r="P27" s="414"/>
      <c r="Q27" s="414"/>
      <c r="R27" s="364"/>
      <c r="S27" s="176"/>
      <c r="T27" s="364"/>
      <c r="U27" s="371"/>
      <c r="V27" s="176"/>
      <c r="W27" s="362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6"/>
      <c r="F28" s="331"/>
      <c r="G28" s="331"/>
      <c r="H28" s="331"/>
      <c r="I28" s="334"/>
      <c r="J28" s="367"/>
      <c r="K28" s="335"/>
      <c r="L28" s="360"/>
      <c r="M28" s="368" t="s">
        <v>185</v>
      </c>
      <c r="N28" s="383"/>
      <c r="O28" s="414"/>
      <c r="P28" s="414"/>
      <c r="Q28" s="414"/>
      <c r="R28" s="364"/>
      <c r="S28" s="176"/>
      <c r="T28" s="364"/>
      <c r="U28" s="383"/>
      <c r="V28" s="176"/>
      <c r="W28" s="362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6"/>
      <c r="E29" s="366"/>
      <c r="F29" s="331"/>
      <c r="G29" s="331"/>
      <c r="H29" s="331"/>
      <c r="I29" s="334"/>
      <c r="J29" s="367"/>
      <c r="K29" s="335"/>
      <c r="L29" s="360"/>
      <c r="M29" s="371" t="s">
        <v>196</v>
      </c>
      <c r="N29" s="383"/>
      <c r="O29" s="414"/>
      <c r="P29" s="414"/>
      <c r="Q29" s="414"/>
      <c r="R29" s="364"/>
      <c r="S29" s="176"/>
      <c r="T29" s="364"/>
      <c r="U29" s="383"/>
      <c r="V29" s="176"/>
      <c r="W29" s="362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6"/>
      <c r="D30" s="366"/>
      <c r="E30" s="366"/>
      <c r="F30" s="366"/>
      <c r="G30" s="380"/>
      <c r="H30" s="334"/>
      <c r="I30" s="381"/>
      <c r="J30" s="367"/>
      <c r="K30" s="382"/>
      <c r="L30" s="360"/>
      <c r="M30" s="383" t="s">
        <v>197</v>
      </c>
      <c r="N30" s="383"/>
      <c r="O30" s="414"/>
      <c r="P30" s="414"/>
      <c r="Q30" s="414"/>
      <c r="R30" s="364"/>
      <c r="S30" s="176"/>
      <c r="T30" s="364"/>
      <c r="U30" s="383"/>
      <c r="V30" s="176"/>
      <c r="W30" s="362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6"/>
      <c r="C31" s="366"/>
      <c r="D31" s="366"/>
      <c r="E31" s="366"/>
      <c r="F31" s="366"/>
      <c r="G31" s="380"/>
      <c r="H31" s="334"/>
      <c r="I31" s="334"/>
      <c r="J31" s="367"/>
      <c r="K31" s="335"/>
      <c r="L31" s="360"/>
      <c r="M31" s="188" t="s">
        <v>98</v>
      </c>
      <c r="N31" s="383"/>
      <c r="O31" s="414"/>
      <c r="P31" s="414"/>
      <c r="Q31" s="414"/>
      <c r="R31" s="364"/>
      <c r="S31" s="176"/>
      <c r="T31" s="364"/>
      <c r="U31" s="383"/>
      <c r="V31" s="176"/>
      <c r="W31" s="362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0"/>
      <c r="M32" s="379" t="s">
        <v>198</v>
      </c>
      <c r="N32" s="383"/>
      <c r="O32" s="414"/>
      <c r="P32" s="414"/>
      <c r="Q32" s="414"/>
      <c r="R32" s="364"/>
      <c r="S32" s="176"/>
      <c r="T32" s="364"/>
      <c r="U32" s="383"/>
      <c r="V32" s="176"/>
      <c r="W32" s="362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69" t="n">
        <v>1</v>
      </c>
      <c r="M34" s="296" t="s">
        <v>186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4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 t="str">
        <f aca="false">IF('Перечень тарифов'!R31="","наименование отсутствует",""&amp;'Перечень тарифов'!R31&amp;"")</f>
        <v>наименование отсутствует</v>
      </c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 t="str">
        <f aca="false">IF('Перечень тарифов'!F31="","наименование отсутствует",""&amp;'Перечень тарифов'!F31&amp;"")</f>
        <v>Производство. Теплоноситель; Передача. Теплоноситель; Сбыт. Теплоноситель</v>
      </c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 t="str">
        <f aca="false">IF(Территории!H13="","",""&amp;Территории!H13&amp;"")</f>
        <v>Город Шахты</v>
      </c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 t="str">
        <f aca="false">IF(Территории!R14="","",""&amp;Территории!R14&amp;"")</f>
        <v>Город Шахты (60740000)</v>
      </c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90" customFormat="true" ht="3" hidden="false" customHeight="true" outlineLevel="0" collapsed="false">
      <c r="A14" s="289"/>
      <c r="B14" s="289"/>
      <c r="C14" s="289"/>
      <c r="D14" s="289"/>
      <c r="F14" s="291"/>
      <c r="G14" s="292"/>
      <c r="H14" s="293"/>
      <c r="I14" s="294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7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31" activeCellId="0" sqref="R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3.7"/>
    <col collapsed="false" customWidth="true" hidden="true" outlineLevel="0" max="24" min="23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42" min="31" style="143" width="10.56"/>
    <col collapsed="false" customWidth="false" hidden="false" outlineLevel="0" max="257" min="43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301"/>
      <c r="V4" s="153"/>
      <c r="W4" s="153"/>
      <c r="X4" s="153"/>
      <c r="Y4" s="153"/>
      <c r="Z4" s="153"/>
      <c r="AA4" s="153"/>
      <c r="AB4" s="301"/>
    </row>
    <row r="5" customFormat="false" ht="22.5" hidden="false" customHeight="true" outlineLevel="0" collapsed="false">
      <c r="J5" s="300"/>
      <c r="K5" s="300"/>
      <c r="L5" s="302" t="s">
        <v>201</v>
      </c>
      <c r="M5" s="302"/>
      <c r="N5" s="302"/>
      <c r="O5" s="302"/>
      <c r="P5" s="302"/>
      <c r="Q5" s="302"/>
      <c r="R5" s="302"/>
      <c r="S5" s="302"/>
      <c r="T5" s="302"/>
      <c r="U5" s="396"/>
      <c r="V5" s="396"/>
      <c r="W5" s="396"/>
      <c r="X5" s="396"/>
      <c r="Y5" s="396"/>
      <c r="Z5" s="396"/>
      <c r="AA5" s="396"/>
      <c r="AB5" s="396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  <c r="V6" s="304"/>
      <c r="W6" s="304"/>
      <c r="X6" s="304"/>
      <c r="Y6" s="304"/>
      <c r="Z6" s="304"/>
      <c r="AA6" s="304"/>
      <c r="AB6" s="301"/>
    </row>
    <row r="7" s="222" customFormat="true" ht="11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0"/>
      <c r="W7" s="0"/>
      <c r="X7" s="0"/>
      <c r="Y7" s="0"/>
      <c r="Z7" s="0"/>
      <c r="AA7" s="0"/>
      <c r="AB7" s="0"/>
      <c r="AC7" s="306"/>
      <c r="AE7" s="289"/>
      <c r="AF7" s="289"/>
      <c r="AG7" s="289"/>
      <c r="AH7" s="289"/>
      <c r="AI7" s="28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07"/>
      <c r="M8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/>
      <c r="O8" s="310" t="str">
        <f aca="false">IF(datePr_ch="",IF(datePr="","",datePr),datePr_ch)</f>
        <v>28.04.2021</v>
      </c>
      <c r="P8" s="310"/>
      <c r="Q8" s="310"/>
      <c r="R8" s="310"/>
      <c r="S8" s="310"/>
      <c r="T8" s="310"/>
      <c r="U8" s="416"/>
      <c r="V8" s="0"/>
      <c r="W8" s="0"/>
      <c r="X8" s="0"/>
      <c r="Y8" s="0"/>
      <c r="Z8" s="0"/>
      <c r="AA8" s="0"/>
      <c r="AB8" s="0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/>
      <c r="O9" s="310" t="str">
        <f aca="false">IF(numberPr_ch="",IF(numberPr="","",numberPr),numberPr_ch)</f>
        <v>1-01/1147</v>
      </c>
      <c r="P9" s="310"/>
      <c r="Q9" s="310"/>
      <c r="R9" s="310"/>
      <c r="S9" s="310"/>
      <c r="T9" s="310"/>
      <c r="U9" s="416"/>
      <c r="V9" s="0"/>
      <c r="W9" s="0"/>
      <c r="X9" s="0"/>
      <c r="Y9" s="0"/>
      <c r="Z9" s="0"/>
      <c r="AA9" s="0"/>
      <c r="AB9" s="0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</row>
    <row r="10" s="222" customFormat="true" ht="11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18"/>
      <c r="M10" s="108"/>
      <c r="O10" s="305"/>
      <c r="P10" s="305"/>
      <c r="Q10" s="305"/>
      <c r="R10" s="305"/>
      <c r="S10" s="305"/>
      <c r="T10" s="305"/>
      <c r="U10" s="306"/>
      <c r="V10" s="0"/>
      <c r="W10" s="0"/>
      <c r="X10" s="0"/>
      <c r="Y10" s="0"/>
      <c r="Z10" s="0"/>
      <c r="AA10" s="0"/>
      <c r="AB10" s="0"/>
      <c r="AC10" s="306"/>
      <c r="AE10" s="289"/>
      <c r="AF10" s="289"/>
      <c r="AG10" s="289"/>
      <c r="AH10" s="289"/>
      <c r="AI10" s="28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59</v>
      </c>
      <c r="V11" s="417"/>
      <c r="W11" s="417"/>
      <c r="X11" s="417"/>
      <c r="Y11" s="417"/>
      <c r="Z11" s="417"/>
      <c r="AA11" s="417"/>
      <c r="AB11" s="314" t="s">
        <v>159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</row>
    <row r="12" customFormat="false" ht="14.25" hidden="false" customHeight="true" outlineLevel="0" collapsed="false">
      <c r="J12" s="300"/>
      <c r="K12" s="300"/>
      <c r="L12" s="301"/>
      <c r="M12" s="301"/>
      <c r="N12" s="301"/>
      <c r="O12" s="418"/>
      <c r="P12" s="418"/>
      <c r="Q12" s="418"/>
      <c r="R12" s="418"/>
      <c r="S12" s="418"/>
      <c r="T12" s="418"/>
      <c r="U12" s="418"/>
      <c r="V12" s="418" t="s">
        <v>160</v>
      </c>
      <c r="W12" s="418"/>
      <c r="X12" s="418"/>
      <c r="Y12" s="418"/>
      <c r="Z12" s="418"/>
      <c r="AA12" s="418"/>
      <c r="AB12" s="418"/>
    </row>
    <row r="13" customFormat="false" ht="14.25" hidden="false" customHeight="true" outlineLevel="0" collapsed="false">
      <c r="J13" s="300"/>
      <c r="K13" s="300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1</v>
      </c>
    </row>
    <row r="14" customFormat="false" ht="14.25" hidden="false" customHeight="true" outlineLevel="0" collapsed="false">
      <c r="J14" s="300"/>
      <c r="K14" s="300"/>
      <c r="L14" s="317" t="s">
        <v>79</v>
      </c>
      <c r="M14" s="317" t="s">
        <v>161</v>
      </c>
      <c r="N14" s="419"/>
      <c r="O14" s="319" t="s">
        <v>162</v>
      </c>
      <c r="P14" s="319"/>
      <c r="Q14" s="319"/>
      <c r="R14" s="319"/>
      <c r="S14" s="319"/>
      <c r="T14" s="319"/>
      <c r="U14" s="317" t="s">
        <v>163</v>
      </c>
      <c r="V14" s="319" t="s">
        <v>162</v>
      </c>
      <c r="W14" s="319"/>
      <c r="X14" s="319"/>
      <c r="Y14" s="319"/>
      <c r="Z14" s="319"/>
      <c r="AA14" s="319"/>
      <c r="AB14" s="317" t="s">
        <v>163</v>
      </c>
      <c r="AC14" s="320" t="s">
        <v>164</v>
      </c>
      <c r="AD14" s="165"/>
    </row>
    <row r="15" customFormat="false" ht="14.25" hidden="false" customHeight="true" outlineLevel="0" collapsed="false">
      <c r="J15" s="300"/>
      <c r="K15" s="300"/>
      <c r="L15" s="317"/>
      <c r="M15" s="317"/>
      <c r="N15" s="419"/>
      <c r="O15" s="322" t="s">
        <v>202</v>
      </c>
      <c r="P15" s="322"/>
      <c r="Q15" s="322"/>
      <c r="R15" s="402" t="s">
        <v>167</v>
      </c>
      <c r="S15" s="402"/>
      <c r="T15" s="402"/>
      <c r="U15" s="317"/>
      <c r="V15" s="322" t="s">
        <v>202</v>
      </c>
      <c r="W15" s="322"/>
      <c r="X15" s="322"/>
      <c r="Y15" s="402" t="s">
        <v>167</v>
      </c>
      <c r="Z15" s="402"/>
      <c r="AA15" s="402"/>
      <c r="AB15" s="317"/>
      <c r="AC15" s="320"/>
      <c r="AD15" s="165"/>
    </row>
    <row r="16" customFormat="false" ht="30" hidden="false" customHeight="true" outlineLevel="0" collapsed="false">
      <c r="J16" s="300"/>
      <c r="K16" s="300"/>
      <c r="L16" s="317"/>
      <c r="M16" s="317"/>
      <c r="N16" s="420"/>
      <c r="O16" s="322"/>
      <c r="P16" s="325"/>
      <c r="Q16" s="325"/>
      <c r="R16" s="326" t="s">
        <v>170</v>
      </c>
      <c r="S16" s="326" t="s">
        <v>171</v>
      </c>
      <c r="T16" s="326"/>
      <c r="U16" s="317"/>
      <c r="V16" s="322"/>
      <c r="W16" s="325"/>
      <c r="X16" s="325"/>
      <c r="Y16" s="326" t="s">
        <v>170</v>
      </c>
      <c r="Z16" s="326" t="s">
        <v>171</v>
      </c>
      <c r="AA16" s="326"/>
      <c r="AB16" s="317"/>
      <c r="AC16" s="320"/>
      <c r="AD16" s="165"/>
    </row>
    <row r="17" customFormat="false" ht="14.25" hidden="false" customHeight="false" outlineLevel="0" collapsed="false">
      <c r="J17" s="300"/>
      <c r="K17" s="327" t="n">
        <v>1</v>
      </c>
      <c r="L17" s="328" t="s">
        <v>81</v>
      </c>
      <c r="M17" s="328" t="s">
        <v>82</v>
      </c>
      <c r="N17" s="421" t="s">
        <v>82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30" t="n">
        <f aca="true">OFFSET(V17,0,-1)+1</f>
        <v>7</v>
      </c>
      <c r="W17" s="329" t="n">
        <f aca="true">OFFSET(W17,0,-1)</f>
        <v>7</v>
      </c>
      <c r="X17" s="329" t="n">
        <f aca="true">OFFSET(X17,0,-1)</f>
        <v>7</v>
      </c>
      <c r="Y17" s="330" t="n">
        <f aca="true">OFFSET(Y17,0,-1)+1</f>
        <v>8</v>
      </c>
      <c r="Z17" s="330" t="n">
        <f aca="true">OFFSET(Z17,0,-1)+1</f>
        <v>9</v>
      </c>
      <c r="AA17" s="330"/>
      <c r="AB17" s="330" t="n">
        <f aca="true">OFFSET(AB17,0,-2)+1</f>
        <v>10</v>
      </c>
      <c r="AC17" s="329" t="n">
        <f aca="true">OFFSET(AC17,0,-1)</f>
        <v>10</v>
      </c>
      <c r="AD17" s="330" t="n">
        <f aca="true">OFFSET(AD17,0,-1)+1</f>
        <v>11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7"/>
      <c r="J18" s="334"/>
      <c r="K18" s="350" t="n">
        <v>1</v>
      </c>
      <c r="L18" s="336" t="e">
        <f aca="false">mergeValue(A18)</f>
        <v>#VALUE!</v>
      </c>
      <c r="M18" s="337" t="s">
        <v>105</v>
      </c>
      <c r="N18" s="410"/>
      <c r="O18" s="281" t="str">
        <f aca="false">IF('Перечень тарифов'!J31="","",""&amp;'Перечень тарифов'!J31&amp;"")</f>
        <v>Тариф на теплоноситель, поставляемый потребителям</v>
      </c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340" t="s">
        <v>172</v>
      </c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61"/>
      <c r="J19" s="341"/>
      <c r="K19" s="350" t="n">
        <v>1</v>
      </c>
      <c r="L19" s="336" t="e">
        <f aca="false">mergeValue(A19)&amp;"."&amp;mergeValue(B19)</f>
        <v>#VALUE!</v>
      </c>
      <c r="M19" s="343"/>
      <c r="N19" s="410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340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mergeValue(A20)&amp;"."&amp;mergeValue(B20)&amp;"."&amp;mergeValue(C20)</f>
        <v>#VALUE!</v>
      </c>
      <c r="M20" s="345"/>
      <c r="N20" s="410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340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mergeValue(A21)&amp;"."&amp;mergeValue(B21)&amp;"."&amp;mergeValue(C21)&amp;"."&amp;mergeValue(D21)</f>
        <v>#VALUE!</v>
      </c>
      <c r="M21" s="346"/>
      <c r="N21" s="410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340"/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82"/>
      <c r="O22" s="422"/>
      <c r="P22" s="422"/>
      <c r="Q22" s="422"/>
      <c r="R22" s="422"/>
      <c r="S22" s="422"/>
      <c r="T22" s="422"/>
      <c r="U22" s="336"/>
      <c r="V22" s="422"/>
      <c r="W22" s="422"/>
      <c r="X22" s="422"/>
      <c r="Y22" s="422"/>
      <c r="Z22" s="422"/>
      <c r="AA22" s="422"/>
      <c r="AB22" s="336"/>
      <c r="AC22" s="423"/>
      <c r="AD22" s="424"/>
    </row>
    <row r="23" customFormat="false" ht="33.75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52"/>
      <c r="K23" s="350" t="n">
        <v>1</v>
      </c>
      <c r="L23" s="336" t="e">
        <f aca="false">mergeValue(A23)&amp;"."&amp;mergeValue(B23)&amp;"."&amp;mergeValue(C23)&amp;"."&amp;mergeValue(D23)&amp;"."&amp;mergeValue(F23)</f>
        <v>#VALUE!</v>
      </c>
      <c r="M23" s="348" t="s">
        <v>176</v>
      </c>
      <c r="N23" s="282"/>
      <c r="O23" s="349" t="s">
        <v>177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0" t="s">
        <v>178</v>
      </c>
      <c r="AF23" s="140" t="e">
        <f aca="false">strCheckUnique(AG23:AG26)</f>
        <v>#VALUE!</v>
      </c>
      <c r="AH23" s="140"/>
    </row>
    <row r="24" customFormat="false" ht="9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52"/>
      <c r="K24" s="182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03</v>
      </c>
      <c r="N24" s="411"/>
      <c r="O24" s="353" t="n">
        <v>32.32</v>
      </c>
      <c r="P24" s="354"/>
      <c r="Q24" s="354"/>
      <c r="R24" s="356" t="s">
        <v>29</v>
      </c>
      <c r="S24" s="357" t="s">
        <v>75</v>
      </c>
      <c r="T24" s="356" t="s">
        <v>180</v>
      </c>
      <c r="U24" s="357" t="s">
        <v>75</v>
      </c>
      <c r="V24" s="353" t="n">
        <v>35.17</v>
      </c>
      <c r="W24" s="354"/>
      <c r="X24" s="354"/>
      <c r="Y24" s="356" t="s">
        <v>181</v>
      </c>
      <c r="Z24" s="357" t="s">
        <v>75</v>
      </c>
      <c r="AA24" s="356" t="s">
        <v>31</v>
      </c>
      <c r="AB24" s="357" t="s">
        <v>27</v>
      </c>
      <c r="AC24" s="425"/>
      <c r="AD24" s="288" t="s">
        <v>204</v>
      </c>
      <c r="AE24" s="143" t="e">
        <f aca="false">strCheckDate(O25:AC25)</f>
        <v>#VALUE!</v>
      </c>
      <c r="AF24" s="140"/>
      <c r="AG24" s="140" t="str">
        <f aca="false">IF(M24="","",M24)</f>
        <v>горячая вода в системе централизованного теплоснабжения на отопление</v>
      </c>
      <c r="AH24" s="140"/>
      <c r="AI24" s="140"/>
      <c r="AJ24" s="140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52"/>
      <c r="K25" s="350" t="n">
        <v>1</v>
      </c>
      <c r="L25" s="358"/>
      <c r="M25" s="338"/>
      <c r="N25" s="411"/>
      <c r="O25" s="354"/>
      <c r="P25" s="354"/>
      <c r="Q25" s="359" t="str">
        <f aca="false">R24&amp;"-"&amp;T24</f>
        <v>01.01.2022-30.06.2022</v>
      </c>
      <c r="R25" s="356"/>
      <c r="S25" s="357"/>
      <c r="T25" s="356"/>
      <c r="U25" s="357"/>
      <c r="V25" s="354"/>
      <c r="W25" s="354"/>
      <c r="X25" s="359" t="str">
        <f aca="false">Y24&amp;"-"&amp;AA24</f>
        <v>01.07.2022-31.12.2022</v>
      </c>
      <c r="Y25" s="356"/>
      <c r="Z25" s="357"/>
      <c r="AA25" s="356"/>
      <c r="AB25" s="357"/>
      <c r="AC25" s="425"/>
      <c r="AD25" s="288"/>
      <c r="AF25" s="140"/>
      <c r="AG25" s="140"/>
      <c r="AH25" s="140"/>
      <c r="AI25" s="140"/>
      <c r="AJ25" s="14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52"/>
      <c r="K26" s="350" t="n">
        <v>1</v>
      </c>
      <c r="L26" s="360"/>
      <c r="M26" s="363" t="s">
        <v>183</v>
      </c>
      <c r="N26" s="368"/>
      <c r="O26" s="414"/>
      <c r="P26" s="414"/>
      <c r="Q26" s="414"/>
      <c r="R26" s="364"/>
      <c r="S26" s="176"/>
      <c r="T26" s="364"/>
      <c r="U26" s="368"/>
      <c r="V26" s="414"/>
      <c r="W26" s="414"/>
      <c r="X26" s="414"/>
      <c r="Y26" s="364"/>
      <c r="Z26" s="176"/>
      <c r="AA26" s="364"/>
      <c r="AB26" s="368"/>
      <c r="AC26" s="362"/>
      <c r="AD26" s="288"/>
      <c r="AE26" s="385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60"/>
      <c r="M27" s="368" t="s">
        <v>184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2"/>
      <c r="AE27" s="385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60"/>
      <c r="M28" s="368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2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</row>
    <row r="30" customFormat="false" ht="106.5" hidden="false" customHeight="true" outlineLevel="0" collapsed="false">
      <c r="L30" s="369" t="n">
        <v>1</v>
      </c>
      <c r="M30" s="296" t="s">
        <v>205</v>
      </c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I21:I28"/>
    <mergeCell ref="O21:AC21"/>
    <mergeCell ref="E22:E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6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/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/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/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/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370"/>
      <c r="G14" s="371" t="s">
        <v>187</v>
      </c>
      <c r="H14" s="372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373"/>
      <c r="G15" s="374" t="s">
        <v>188</v>
      </c>
      <c r="H15" s="375"/>
      <c r="I15" s="376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370"/>
      <c r="G16" s="188" t="s">
        <v>189</v>
      </c>
      <c r="H16" s="377"/>
      <c r="I16" s="378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370"/>
      <c r="G17" s="379" t="s">
        <v>190</v>
      </c>
      <c r="H17" s="377"/>
      <c r="I17" s="378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298" width="9.13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301"/>
    </row>
    <row r="5" customFormat="false" ht="22.5" hidden="false" customHeight="true" outlineLevel="0" collapsed="false">
      <c r="J5" s="300"/>
      <c r="K5" s="300"/>
      <c r="L5" s="302" t="s">
        <v>206</v>
      </c>
      <c r="M5" s="302"/>
      <c r="N5" s="302"/>
      <c r="O5" s="302"/>
      <c r="P5" s="302"/>
      <c r="Q5" s="302"/>
      <c r="R5" s="302"/>
      <c r="S5" s="302"/>
      <c r="T5" s="302"/>
      <c r="U5" s="396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22" customFormat="true" ht="5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306"/>
      <c r="X7" s="289"/>
      <c r="Y7" s="289"/>
      <c r="Z7" s="289"/>
      <c r="AA7" s="289"/>
      <c r="AB7" s="289"/>
    </row>
    <row r="8" s="272" customFormat="true" ht="18.75" hidden="false" customHeight="false" outlineLevel="0" collapsed="false">
      <c r="G8" s="426"/>
      <c r="H8" s="426"/>
      <c r="L8" s="307"/>
      <c r="M8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/>
      <c r="O8" s="310" t="str">
        <f aca="false">IF(datePr_ch="",IF(datePr="","",datePr),datePr_ch)</f>
        <v>28.04.2021</v>
      </c>
      <c r="P8" s="310"/>
      <c r="Q8" s="310"/>
      <c r="R8" s="310"/>
      <c r="S8" s="310"/>
      <c r="T8" s="31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G9" s="426"/>
      <c r="H9" s="426"/>
      <c r="L9" s="224"/>
      <c r="M9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/>
      <c r="O9" s="310" t="str">
        <f aca="false">IF(numberPr_ch="",IF(numberPr="","",numberPr),numberPr_ch)</f>
        <v>1-01/1147</v>
      </c>
      <c r="P9" s="310"/>
      <c r="Q9" s="310"/>
      <c r="R9" s="310"/>
      <c r="S9" s="310"/>
      <c r="T9" s="31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18"/>
      <c r="M10" s="108"/>
      <c r="O10" s="305"/>
      <c r="P10" s="305"/>
      <c r="Q10" s="305"/>
      <c r="R10" s="305"/>
      <c r="S10" s="305"/>
      <c r="T10" s="305"/>
      <c r="U10" s="306"/>
      <c r="V10" s="306"/>
      <c r="X10" s="289"/>
      <c r="Y10" s="289"/>
      <c r="Z10" s="289"/>
      <c r="AA10" s="289"/>
      <c r="AB10" s="289"/>
    </row>
    <row r="11" s="272" customFormat="true" ht="11.25" hidden="true" customHeight="false" outlineLevel="0" collapsed="false">
      <c r="G11" s="426"/>
      <c r="H11" s="426"/>
      <c r="L11" s="313"/>
      <c r="M11" s="313"/>
      <c r="N11" s="313"/>
      <c r="O11" s="427"/>
      <c r="P11" s="427"/>
      <c r="Q11" s="427"/>
      <c r="R11" s="427"/>
      <c r="S11" s="427"/>
      <c r="T11" s="427"/>
      <c r="U11" s="314" t="s">
        <v>159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00"/>
      <c r="K13" s="300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1</v>
      </c>
    </row>
    <row r="14" customFormat="false" ht="14.25" hidden="false" customHeight="true" outlineLevel="0" collapsed="false">
      <c r="J14" s="300"/>
      <c r="K14" s="300"/>
      <c r="L14" s="317" t="s">
        <v>79</v>
      </c>
      <c r="M14" s="317" t="s">
        <v>161</v>
      </c>
      <c r="N14" s="419"/>
      <c r="O14" s="319" t="s">
        <v>162</v>
      </c>
      <c r="P14" s="319"/>
      <c r="Q14" s="319"/>
      <c r="R14" s="319"/>
      <c r="S14" s="319"/>
      <c r="T14" s="319"/>
      <c r="U14" s="317" t="s">
        <v>163</v>
      </c>
      <c r="V14" s="320" t="s">
        <v>164</v>
      </c>
      <c r="W14" s="165"/>
    </row>
    <row r="15" s="138" customFormat="true" ht="14.25" hidden="false" customHeight="true" outlineLevel="0" collapsed="false">
      <c r="G15" s="298"/>
      <c r="H15" s="298"/>
      <c r="I15" s="298"/>
      <c r="J15" s="300"/>
      <c r="K15" s="300"/>
      <c r="L15" s="317"/>
      <c r="M15" s="317"/>
      <c r="N15" s="419"/>
      <c r="O15" s="322" t="s">
        <v>165</v>
      </c>
      <c r="P15" s="322" t="s">
        <v>166</v>
      </c>
      <c r="Q15" s="322"/>
      <c r="R15" s="402" t="s">
        <v>167</v>
      </c>
      <c r="S15" s="402"/>
      <c r="T15" s="402"/>
      <c r="U15" s="317"/>
      <c r="V15" s="32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0"/>
      <c r="K16" s="300"/>
      <c r="L16" s="317"/>
      <c r="M16" s="317"/>
      <c r="N16" s="420"/>
      <c r="O16" s="322"/>
      <c r="P16" s="325" t="s">
        <v>207</v>
      </c>
      <c r="Q16" s="325" t="s">
        <v>208</v>
      </c>
      <c r="R16" s="326" t="s">
        <v>170</v>
      </c>
      <c r="S16" s="326" t="s">
        <v>171</v>
      </c>
      <c r="T16" s="326"/>
      <c r="U16" s="317"/>
      <c r="V16" s="320"/>
      <c r="W16" s="165"/>
    </row>
    <row r="17" customFormat="false" ht="14.25" hidden="false" customHeight="false" outlineLevel="0" collapsed="false">
      <c r="J17" s="300"/>
      <c r="K17" s="327" t="n">
        <v>1</v>
      </c>
      <c r="L17" s="240" t="s">
        <v>81</v>
      </c>
      <c r="M17" s="240" t="s">
        <v>82</v>
      </c>
      <c r="N17" s="428" t="s">
        <v>8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30" t="n">
        <f aca="true">OFFSET(S17,0,-1)+1</f>
        <v>7</v>
      </c>
      <c r="T17" s="33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7"/>
      <c r="J18" s="334"/>
      <c r="K18" s="335"/>
      <c r="L18" s="336" t="e">
        <f aca="false">mergeValue(A18)</f>
        <v>#VALUE!</v>
      </c>
      <c r="M18" s="33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40" t="s">
        <v>17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61"/>
      <c r="J19" s="341"/>
      <c r="K19" s="342"/>
      <c r="L19" s="336" t="e">
        <f aca="false">mergeValue(A19)&amp;"."&amp;mergeValue(B19)</f>
        <v>#VALUE!</v>
      </c>
      <c r="M19" s="343" t="s">
        <v>7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40" t="s">
        <v>19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92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40" t="s">
        <v>19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94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40" t="s">
        <v>19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6</v>
      </c>
      <c r="N23" s="282"/>
      <c r="O23" s="349"/>
      <c r="P23" s="349"/>
      <c r="Q23" s="349"/>
      <c r="R23" s="349"/>
      <c r="S23" s="349"/>
      <c r="T23" s="349"/>
      <c r="U23" s="349"/>
      <c r="V23" s="349"/>
      <c r="W23" s="340" t="s">
        <v>17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11"/>
      <c r="O24" s="354"/>
      <c r="P24" s="354"/>
      <c r="Q24" s="355"/>
      <c r="R24" s="356"/>
      <c r="S24" s="357" t="s">
        <v>75</v>
      </c>
      <c r="T24" s="356"/>
      <c r="U24" s="357" t="s">
        <v>27</v>
      </c>
      <c r="V24" s="413"/>
      <c r="W24" s="288" t="s">
        <v>204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8"/>
      <c r="M25" s="338"/>
      <c r="N25" s="41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13"/>
      <c r="W25" s="288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60"/>
      <c r="M26" s="363" t="s">
        <v>183</v>
      </c>
      <c r="N26" s="368"/>
      <c r="O26" s="414"/>
      <c r="P26" s="414"/>
      <c r="Q26" s="414"/>
      <c r="R26" s="364"/>
      <c r="S26" s="176"/>
      <c r="T26" s="364"/>
      <c r="U26" s="368"/>
      <c r="V26" s="362"/>
      <c r="W26" s="288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60"/>
      <c r="M27" s="368" t="s">
        <v>184</v>
      </c>
      <c r="N27" s="371"/>
      <c r="O27" s="414"/>
      <c r="P27" s="414"/>
      <c r="Q27" s="414"/>
      <c r="R27" s="364"/>
      <c r="S27" s="176"/>
      <c r="T27" s="364"/>
      <c r="U27" s="371"/>
      <c r="V27" s="176"/>
      <c r="W27" s="362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6"/>
      <c r="F28" s="331"/>
      <c r="G28" s="331"/>
      <c r="H28" s="331"/>
      <c r="I28" s="334"/>
      <c r="J28" s="367"/>
      <c r="K28" s="335"/>
      <c r="L28" s="360"/>
      <c r="M28" s="368"/>
      <c r="N28" s="383"/>
      <c r="O28" s="414"/>
      <c r="P28" s="414"/>
      <c r="Q28" s="414"/>
      <c r="R28" s="364"/>
      <c r="S28" s="176"/>
      <c r="T28" s="364"/>
      <c r="U28" s="383"/>
      <c r="V28" s="176"/>
      <c r="W28" s="362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6"/>
      <c r="E29" s="366"/>
      <c r="F29" s="331"/>
      <c r="G29" s="331"/>
      <c r="H29" s="331"/>
      <c r="I29" s="334"/>
      <c r="J29" s="367"/>
      <c r="K29" s="335"/>
      <c r="L29" s="360"/>
      <c r="M29" s="371" t="s">
        <v>196</v>
      </c>
      <c r="N29" s="383"/>
      <c r="O29" s="414"/>
      <c r="P29" s="414"/>
      <c r="Q29" s="414"/>
      <c r="R29" s="364"/>
      <c r="S29" s="176"/>
      <c r="T29" s="364"/>
      <c r="U29" s="383"/>
      <c r="V29" s="176"/>
      <c r="W29" s="362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6"/>
      <c r="D30" s="366"/>
      <c r="E30" s="366"/>
      <c r="F30" s="366"/>
      <c r="G30" s="380"/>
      <c r="H30" s="334"/>
      <c r="I30" s="381"/>
      <c r="J30" s="367"/>
      <c r="K30" s="382"/>
      <c r="L30" s="360"/>
      <c r="M30" s="383" t="s">
        <v>197</v>
      </c>
      <c r="N30" s="383"/>
      <c r="O30" s="414"/>
      <c r="P30" s="414"/>
      <c r="Q30" s="414"/>
      <c r="R30" s="364"/>
      <c r="S30" s="176"/>
      <c r="T30" s="364"/>
      <c r="U30" s="383"/>
      <c r="V30" s="176"/>
      <c r="W30" s="362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6"/>
      <c r="C31" s="366"/>
      <c r="D31" s="366"/>
      <c r="E31" s="366"/>
      <c r="F31" s="366"/>
      <c r="G31" s="380"/>
      <c r="H31" s="334"/>
      <c r="I31" s="334"/>
      <c r="J31" s="367"/>
      <c r="K31" s="335"/>
      <c r="L31" s="360"/>
      <c r="M31" s="188" t="s">
        <v>98</v>
      </c>
      <c r="N31" s="383"/>
      <c r="O31" s="414"/>
      <c r="P31" s="414"/>
      <c r="Q31" s="414"/>
      <c r="R31" s="364"/>
      <c r="S31" s="176"/>
      <c r="T31" s="364"/>
      <c r="U31" s="383"/>
      <c r="V31" s="176"/>
      <c r="W31" s="362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4"/>
      <c r="M32" s="379" t="s">
        <v>198</v>
      </c>
      <c r="N32" s="383"/>
      <c r="O32" s="414"/>
      <c r="P32" s="414"/>
      <c r="Q32" s="414"/>
      <c r="R32" s="364"/>
      <c r="S32" s="176"/>
      <c r="T32" s="364"/>
      <c r="U32" s="383"/>
      <c r="V32" s="176"/>
      <c r="W32" s="362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69" t="n">
        <v>1</v>
      </c>
      <c r="M34" s="296" t="s">
        <v>205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7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/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/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/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/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370"/>
      <c r="G14" s="371" t="s">
        <v>187</v>
      </c>
      <c r="H14" s="372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373"/>
      <c r="G15" s="374" t="s">
        <v>188</v>
      </c>
      <c r="H15" s="375"/>
      <c r="I15" s="376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370"/>
      <c r="G16" s="188" t="s">
        <v>189</v>
      </c>
      <c r="H16" s="377"/>
      <c r="I16" s="378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370"/>
      <c r="G17" s="379" t="s">
        <v>190</v>
      </c>
      <c r="H17" s="377"/>
      <c r="I17" s="378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301"/>
    </row>
    <row r="5" customFormat="false" ht="22.5" hidden="false" customHeight="true" outlineLevel="0" collapsed="false">
      <c r="J5" s="300"/>
      <c r="K5" s="300"/>
      <c r="L5" s="302" t="s">
        <v>206</v>
      </c>
      <c r="M5" s="302"/>
      <c r="N5" s="302"/>
      <c r="O5" s="302"/>
      <c r="P5" s="302"/>
      <c r="Q5" s="302"/>
      <c r="R5" s="302"/>
      <c r="S5" s="302"/>
      <c r="T5" s="302"/>
      <c r="U5" s="396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22" customFormat="true" ht="5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306"/>
      <c r="X7" s="289"/>
      <c r="Y7" s="289"/>
      <c r="Z7" s="289"/>
      <c r="AA7" s="289"/>
      <c r="AB7" s="28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07"/>
      <c r="M8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/>
      <c r="O8" s="310" t="str">
        <f aca="false">IF(datePr_ch="",IF(datePr="","",datePr),datePr_ch)</f>
        <v>28.04.2021</v>
      </c>
      <c r="P8" s="310"/>
      <c r="Q8" s="310"/>
      <c r="R8" s="310"/>
      <c r="S8" s="310"/>
      <c r="T8" s="31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/>
      <c r="O9" s="310" t="str">
        <f aca="false">IF(numberPr_ch="",IF(numberPr="","",numberPr),numberPr_ch)</f>
        <v>1-01/1147</v>
      </c>
      <c r="P9" s="310"/>
      <c r="Q9" s="310"/>
      <c r="R9" s="310"/>
      <c r="S9" s="310"/>
      <c r="T9" s="31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18"/>
      <c r="M10" s="108"/>
      <c r="O10" s="305"/>
      <c r="P10" s="305"/>
      <c r="Q10" s="305"/>
      <c r="R10" s="305"/>
      <c r="S10" s="305"/>
      <c r="T10" s="305"/>
      <c r="U10" s="306"/>
      <c r="V10" s="306"/>
      <c r="X10" s="289"/>
      <c r="Y10" s="289"/>
      <c r="Z10" s="289"/>
      <c r="AA10" s="289"/>
      <c r="AB10" s="28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13"/>
      <c r="O11" s="311"/>
      <c r="P11" s="311"/>
      <c r="Q11" s="311"/>
      <c r="R11" s="311"/>
      <c r="S11" s="311"/>
      <c r="T11" s="311"/>
      <c r="U11" s="314" t="s">
        <v>159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00"/>
      <c r="K12" s="300"/>
      <c r="L12" s="301"/>
      <c r="M12" s="301"/>
      <c r="N12" s="30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00"/>
      <c r="K13" s="300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1</v>
      </c>
    </row>
    <row r="14" customFormat="false" ht="14.25" hidden="false" customHeight="true" outlineLevel="0" collapsed="false">
      <c r="J14" s="300"/>
      <c r="K14" s="300"/>
      <c r="L14" s="317" t="s">
        <v>79</v>
      </c>
      <c r="M14" s="317" t="s">
        <v>161</v>
      </c>
      <c r="N14" s="419"/>
      <c r="O14" s="319" t="s">
        <v>162</v>
      </c>
      <c r="P14" s="319"/>
      <c r="Q14" s="319"/>
      <c r="R14" s="319"/>
      <c r="S14" s="319"/>
      <c r="T14" s="319"/>
      <c r="U14" s="317" t="s">
        <v>163</v>
      </c>
      <c r="V14" s="320" t="s">
        <v>164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298"/>
      <c r="J15" s="300"/>
      <c r="K15" s="300"/>
      <c r="L15" s="317"/>
      <c r="M15" s="317"/>
      <c r="N15" s="419"/>
      <c r="O15" s="322" t="s">
        <v>209</v>
      </c>
      <c r="P15" s="322" t="s">
        <v>166</v>
      </c>
      <c r="Q15" s="322"/>
      <c r="R15" s="402" t="s">
        <v>167</v>
      </c>
      <c r="S15" s="402"/>
      <c r="T15" s="402"/>
      <c r="U15" s="317"/>
      <c r="V15" s="32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0"/>
      <c r="K16" s="300"/>
      <c r="L16" s="317"/>
      <c r="M16" s="317"/>
      <c r="N16" s="420"/>
      <c r="O16" s="322"/>
      <c r="P16" s="325" t="s">
        <v>207</v>
      </c>
      <c r="Q16" s="325" t="s">
        <v>208</v>
      </c>
      <c r="R16" s="326" t="s">
        <v>170</v>
      </c>
      <c r="S16" s="326" t="s">
        <v>171</v>
      </c>
      <c r="T16" s="326"/>
      <c r="U16" s="317"/>
      <c r="V16" s="320"/>
      <c r="W16" s="165"/>
    </row>
    <row r="17" customFormat="false" ht="14.25" hidden="false" customHeight="false" outlineLevel="0" collapsed="false">
      <c r="J17" s="300"/>
      <c r="K17" s="327" t="n">
        <v>1</v>
      </c>
      <c r="L17" s="240" t="s">
        <v>81</v>
      </c>
      <c r="M17" s="240" t="s">
        <v>82</v>
      </c>
      <c r="N17" s="428" t="s">
        <v>8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30" t="n">
        <f aca="true">OFFSET(S17,0,-1)+1</f>
        <v>7</v>
      </c>
      <c r="T17" s="33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7"/>
      <c r="J18" s="334"/>
      <c r="K18" s="335"/>
      <c r="L18" s="336" t="e">
        <f aca="false">mergeValue(A18)</f>
        <v>#VALUE!</v>
      </c>
      <c r="M18" s="33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40" t="s">
        <v>17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61"/>
      <c r="J19" s="341"/>
      <c r="K19" s="342"/>
      <c r="L19" s="336" t="e">
        <f aca="false">mergeValue(A19)&amp;"."&amp;mergeValue(B19)</f>
        <v>#VALUE!</v>
      </c>
      <c r="M19" s="343" t="s">
        <v>7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40" t="s">
        <v>19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92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40" t="s">
        <v>19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94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40" t="s">
        <v>19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6</v>
      </c>
      <c r="N23" s="282"/>
      <c r="O23" s="349"/>
      <c r="P23" s="349"/>
      <c r="Q23" s="349"/>
      <c r="R23" s="349"/>
      <c r="S23" s="349"/>
      <c r="T23" s="349"/>
      <c r="U23" s="349"/>
      <c r="V23" s="349"/>
      <c r="W23" s="340" t="s">
        <v>17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11"/>
      <c r="O24" s="354"/>
      <c r="P24" s="354"/>
      <c r="Q24" s="355"/>
      <c r="R24" s="356"/>
      <c r="S24" s="357" t="s">
        <v>75</v>
      </c>
      <c r="T24" s="356"/>
      <c r="U24" s="357" t="s">
        <v>27</v>
      </c>
      <c r="V24" s="413"/>
      <c r="W24" s="288" t="s">
        <v>204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8"/>
      <c r="M25" s="338"/>
      <c r="N25" s="41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13"/>
      <c r="W25" s="288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60"/>
      <c r="M26" s="363" t="s">
        <v>183</v>
      </c>
      <c r="N26" s="368"/>
      <c r="O26" s="414"/>
      <c r="P26" s="414"/>
      <c r="Q26" s="414"/>
      <c r="R26" s="364"/>
      <c r="S26" s="176"/>
      <c r="T26" s="364"/>
      <c r="U26" s="368"/>
      <c r="V26" s="362"/>
      <c r="W26" s="288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60"/>
      <c r="M27" s="368" t="s">
        <v>184</v>
      </c>
      <c r="N27" s="371"/>
      <c r="O27" s="414"/>
      <c r="P27" s="414"/>
      <c r="Q27" s="414"/>
      <c r="R27" s="364"/>
      <c r="S27" s="176"/>
      <c r="T27" s="364"/>
      <c r="U27" s="371"/>
      <c r="V27" s="176"/>
      <c r="W27" s="362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6"/>
      <c r="F28" s="331"/>
      <c r="G28" s="331"/>
      <c r="H28" s="331"/>
      <c r="I28" s="334"/>
      <c r="J28" s="367"/>
      <c r="K28" s="335"/>
      <c r="L28" s="360"/>
      <c r="M28" s="368"/>
      <c r="N28" s="368"/>
      <c r="O28" s="368"/>
      <c r="P28" s="368"/>
      <c r="Q28" s="368"/>
      <c r="R28" s="368"/>
      <c r="S28" s="368"/>
      <c r="T28" s="368"/>
      <c r="U28" s="368"/>
      <c r="V28" s="176"/>
      <c r="W28" s="362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6"/>
      <c r="E29" s="366"/>
      <c r="F29" s="331"/>
      <c r="G29" s="331"/>
      <c r="H29" s="331"/>
      <c r="I29" s="334"/>
      <c r="J29" s="367"/>
      <c r="K29" s="335"/>
      <c r="L29" s="360"/>
      <c r="M29" s="371" t="s">
        <v>196</v>
      </c>
      <c r="N29" s="383"/>
      <c r="O29" s="414"/>
      <c r="P29" s="414"/>
      <c r="Q29" s="414"/>
      <c r="R29" s="364"/>
      <c r="S29" s="176"/>
      <c r="T29" s="364"/>
      <c r="U29" s="383"/>
      <c r="V29" s="176"/>
      <c r="W29" s="362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6"/>
      <c r="D30" s="366"/>
      <c r="E30" s="366"/>
      <c r="F30" s="366"/>
      <c r="G30" s="380"/>
      <c r="H30" s="334"/>
      <c r="I30" s="381"/>
      <c r="J30" s="367"/>
      <c r="K30" s="382"/>
      <c r="L30" s="360"/>
      <c r="M30" s="383" t="s">
        <v>197</v>
      </c>
      <c r="N30" s="383"/>
      <c r="O30" s="414"/>
      <c r="P30" s="414"/>
      <c r="Q30" s="414"/>
      <c r="R30" s="364"/>
      <c r="S30" s="176"/>
      <c r="T30" s="364"/>
      <c r="U30" s="383"/>
      <c r="V30" s="176"/>
      <c r="W30" s="362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6"/>
      <c r="C31" s="366"/>
      <c r="D31" s="366"/>
      <c r="E31" s="366"/>
      <c r="F31" s="366"/>
      <c r="G31" s="380"/>
      <c r="H31" s="334"/>
      <c r="I31" s="334"/>
      <c r="J31" s="367"/>
      <c r="K31" s="335"/>
      <c r="L31" s="360"/>
      <c r="M31" s="188" t="s">
        <v>98</v>
      </c>
      <c r="N31" s="383"/>
      <c r="O31" s="414"/>
      <c r="P31" s="414"/>
      <c r="Q31" s="414"/>
      <c r="R31" s="364"/>
      <c r="S31" s="176"/>
      <c r="T31" s="364"/>
      <c r="U31" s="383"/>
      <c r="V31" s="176"/>
      <c r="W31" s="362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0"/>
      <c r="M32" s="379" t="s">
        <v>198</v>
      </c>
      <c r="N32" s="383"/>
      <c r="O32" s="414"/>
      <c r="P32" s="414"/>
      <c r="Q32" s="414"/>
      <c r="R32" s="364"/>
      <c r="S32" s="176"/>
      <c r="T32" s="364"/>
      <c r="U32" s="383"/>
      <c r="V32" s="176"/>
      <c r="W32" s="362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69" t="n">
        <v>1</v>
      </c>
      <c r="M34" s="296" t="s">
        <v>205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5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 t="str">
        <f aca="false">IF('Перечень тарифов'!R36="","наименование отсутствует",""&amp;'Перечень тарифов'!R36&amp;"")</f>
        <v>наименование отсутствует</v>
      </c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33.7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 t="str">
        <f aca="false">IF('Перечень тарифов'!F36="","наименование отсутствует",""&amp;'Перечень тарифов'!F36&amp;"")</f>
        <v>Производство тепловой энергии. Некомбинированная выработка; Производство. Теплоноситель; Передача. Теплоноситель; Сбыт. Теплоноситель</v>
      </c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 t="str">
        <f aca="false">IF(Территории!H13="","",""&amp;Территории!H13&amp;"")</f>
        <v>Город Шахты</v>
      </c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 t="str">
        <f aca="false">IF(Территории!R14="","",""&amp;Территории!R14&amp;"")</f>
        <v>Город Шахты (60740000)</v>
      </c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90" customFormat="true" ht="3" hidden="false" customHeight="true" outlineLevel="0" collapsed="false">
      <c r="A14" s="289"/>
      <c r="B14" s="289"/>
      <c r="C14" s="289"/>
      <c r="D14" s="289"/>
      <c r="F14" s="291"/>
      <c r="G14" s="292"/>
      <c r="H14" s="293"/>
      <c r="I14" s="294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7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35" activeCellId="0" sqref="W3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11.12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6" min="15" style="138" width="23.7"/>
    <col collapsed="false" customWidth="true" hidden="true" outlineLevel="0" max="21" min="17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false" outlineLevel="0" max="26" min="26" style="138" width="8.56"/>
    <col collapsed="false" customWidth="true" hidden="false" outlineLevel="0" max="28" min="27" style="138" width="23.7"/>
    <col collapsed="false" customWidth="true" hidden="true" outlineLevel="0" max="33" min="29" style="138" width="23.7"/>
    <col collapsed="false" customWidth="true" hidden="true" outlineLevel="0" max="34" min="34" style="138" width="1.7"/>
    <col collapsed="false" customWidth="true" hidden="false" outlineLevel="0" max="35" min="35" style="138" width="11.7"/>
    <col collapsed="false" customWidth="true" hidden="false" outlineLevel="0" max="36" min="36" style="138" width="3.7"/>
    <col collapsed="false" customWidth="true" hidden="false" outlineLevel="0" max="37" min="37" style="138" width="11.7"/>
    <col collapsed="false" customWidth="true" hidden="true" outlineLevel="0" max="38" min="38" style="138" width="8.56"/>
    <col collapsed="false" customWidth="true" hidden="false" outlineLevel="0" max="39" min="39" style="138" width="4.7"/>
    <col collapsed="false" customWidth="true" hidden="false" outlineLevel="0" max="40" min="40" style="138" width="115.7"/>
    <col collapsed="false" customWidth="false" hidden="false" outlineLevel="0" max="45" min="41" style="143" width="10.56"/>
    <col collapsed="false" customWidth="false" hidden="false" outlineLevel="0" max="257" min="46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01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301"/>
    </row>
    <row r="5" customFormat="false" ht="26.1" hidden="false" customHeight="true" outlineLevel="0" collapsed="false">
      <c r="J5" s="300"/>
      <c r="K5" s="300"/>
      <c r="L5" s="302" t="s">
        <v>210</v>
      </c>
      <c r="M5" s="302"/>
      <c r="N5" s="302"/>
      <c r="O5" s="302"/>
      <c r="P5" s="302"/>
      <c r="Q5" s="302"/>
      <c r="R5" s="302"/>
      <c r="S5" s="302"/>
      <c r="T5" s="302"/>
      <c r="U5" s="396"/>
      <c r="X5" s="143"/>
      <c r="Y5" s="143"/>
      <c r="Z5" s="396"/>
      <c r="AA5" s="396"/>
      <c r="AB5" s="396"/>
      <c r="AC5" s="396"/>
      <c r="AD5" s="396"/>
      <c r="AE5" s="396"/>
      <c r="AF5" s="396"/>
      <c r="AG5" s="396"/>
      <c r="AJ5" s="143"/>
      <c r="AK5" s="143"/>
      <c r="AL5" s="396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  <c r="V6" s="301"/>
      <c r="AA6" s="304"/>
      <c r="AB6" s="304"/>
      <c r="AC6" s="304"/>
      <c r="AD6" s="304"/>
      <c r="AE6" s="304"/>
      <c r="AF6" s="304"/>
      <c r="AG6" s="301"/>
      <c r="AH6" s="301"/>
    </row>
    <row r="7" s="222" customFormat="true" ht="11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306"/>
      <c r="X7" s="289"/>
      <c r="Y7" s="289"/>
      <c r="Z7" s="28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289"/>
      <c r="AN7" s="28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07"/>
      <c r="M8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/>
      <c r="O8" s="310" t="str">
        <f aca="false">IF(datePr_ch="",IF(datePr="","",datePr),datePr_ch)</f>
        <v>28.04.2021</v>
      </c>
      <c r="P8" s="310"/>
      <c r="Q8" s="310"/>
      <c r="R8" s="310"/>
      <c r="S8" s="310"/>
      <c r="T8" s="310"/>
      <c r="U8" s="416"/>
      <c r="V8" s="43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O8" s="271"/>
      <c r="AP8" s="271"/>
      <c r="AQ8" s="271"/>
      <c r="AR8" s="271"/>
      <c r="AS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/>
      <c r="O9" s="310" t="str">
        <f aca="false">IF(numberPr_ch="",IF(numberPr="","",numberPr),numberPr_ch)</f>
        <v>1-01/1147</v>
      </c>
      <c r="P9" s="310"/>
      <c r="Q9" s="310"/>
      <c r="R9" s="310"/>
      <c r="S9" s="310"/>
      <c r="T9" s="310"/>
      <c r="U9" s="416"/>
      <c r="V9" s="43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O9" s="271"/>
      <c r="AP9" s="271"/>
      <c r="AQ9" s="271"/>
      <c r="AR9" s="271"/>
      <c r="AS9" s="271"/>
    </row>
    <row r="10" s="222" customFormat="true" ht="11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18"/>
      <c r="M10" s="108"/>
      <c r="O10" s="305"/>
      <c r="P10" s="305"/>
      <c r="Q10" s="305"/>
      <c r="R10" s="305"/>
      <c r="S10" s="305"/>
      <c r="T10" s="305"/>
      <c r="U10" s="306"/>
      <c r="V10" s="306"/>
      <c r="X10" s="289"/>
      <c r="Y10" s="289"/>
      <c r="Z10" s="2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289"/>
      <c r="AN10" s="28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13"/>
      <c r="O11" s="311"/>
      <c r="P11" s="311"/>
      <c r="Q11" s="311"/>
      <c r="R11" s="311"/>
      <c r="S11" s="311"/>
      <c r="T11" s="311"/>
      <c r="U11" s="432"/>
      <c r="V11" s="432"/>
      <c r="Z11" s="314" t="s">
        <v>159</v>
      </c>
      <c r="AA11" s="311"/>
      <c r="AB11" s="311"/>
      <c r="AC11" s="311"/>
      <c r="AD11" s="311"/>
      <c r="AE11" s="311"/>
      <c r="AF11" s="311"/>
      <c r="AG11" s="432"/>
      <c r="AH11" s="432"/>
      <c r="AL11" s="314" t="s">
        <v>159</v>
      </c>
      <c r="AO11" s="271"/>
      <c r="AP11" s="271"/>
      <c r="AQ11" s="271"/>
      <c r="AR11" s="271"/>
      <c r="AS11" s="271"/>
    </row>
    <row r="12" customFormat="false" ht="14.25" hidden="false" customHeight="true" outlineLevel="0" collapsed="false">
      <c r="J12" s="300"/>
      <c r="K12" s="300"/>
      <c r="L12" s="301"/>
      <c r="M12" s="301"/>
      <c r="N12" s="30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 t="s">
        <v>160</v>
      </c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</row>
    <row r="13" customFormat="false" ht="14.25" hidden="false" customHeight="true" outlineLevel="0" collapsed="false">
      <c r="J13" s="300"/>
      <c r="K13" s="300"/>
      <c r="L13" s="317" t="s">
        <v>140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165" t="s">
        <v>141</v>
      </c>
    </row>
    <row r="14" customFormat="false" ht="14.25" hidden="false" customHeight="true" outlineLevel="0" collapsed="false">
      <c r="J14" s="300"/>
      <c r="K14" s="300"/>
      <c r="L14" s="317" t="s">
        <v>79</v>
      </c>
      <c r="M14" s="317" t="s">
        <v>161</v>
      </c>
      <c r="N14" s="413"/>
      <c r="O14" s="165" t="s">
        <v>162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17" t="s">
        <v>163</v>
      </c>
      <c r="AA14" s="165" t="s">
        <v>162</v>
      </c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317" t="s">
        <v>163</v>
      </c>
      <c r="AM14" s="320" t="s">
        <v>164</v>
      </c>
      <c r="AN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298"/>
      <c r="J15" s="300"/>
      <c r="K15" s="300"/>
      <c r="L15" s="317"/>
      <c r="M15" s="317"/>
      <c r="N15" s="413"/>
      <c r="O15" s="322" t="s">
        <v>211</v>
      </c>
      <c r="P15" s="322" t="s">
        <v>212</v>
      </c>
      <c r="Q15" s="322" t="s">
        <v>202</v>
      </c>
      <c r="R15" s="322" t="s">
        <v>166</v>
      </c>
      <c r="S15" s="322"/>
      <c r="T15" s="322" t="s">
        <v>166</v>
      </c>
      <c r="U15" s="322"/>
      <c r="V15" s="322"/>
      <c r="W15" s="323" t="s">
        <v>167</v>
      </c>
      <c r="X15" s="323"/>
      <c r="Y15" s="323"/>
      <c r="Z15" s="317"/>
      <c r="AA15" s="322" t="s">
        <v>211</v>
      </c>
      <c r="AB15" s="322" t="s">
        <v>212</v>
      </c>
      <c r="AC15" s="322" t="s">
        <v>202</v>
      </c>
      <c r="AD15" s="322" t="s">
        <v>166</v>
      </c>
      <c r="AE15" s="322"/>
      <c r="AF15" s="322" t="s">
        <v>166</v>
      </c>
      <c r="AG15" s="322"/>
      <c r="AH15" s="322"/>
      <c r="AI15" s="323" t="s">
        <v>167</v>
      </c>
      <c r="AJ15" s="323"/>
      <c r="AK15" s="323"/>
      <c r="AL15" s="317"/>
      <c r="AM15" s="320"/>
      <c r="AN15" s="165"/>
      <c r="AO15" s="143"/>
      <c r="AP15" s="143"/>
      <c r="AQ15" s="143"/>
      <c r="AR15" s="143"/>
      <c r="AS15" s="143"/>
    </row>
    <row r="16" customFormat="false" ht="56.25" hidden="false" customHeight="true" outlineLevel="0" collapsed="false">
      <c r="J16" s="300"/>
      <c r="K16" s="300"/>
      <c r="L16" s="317"/>
      <c r="M16" s="317"/>
      <c r="N16" s="413"/>
      <c r="O16" s="322"/>
      <c r="P16" s="322"/>
      <c r="Q16" s="322"/>
      <c r="R16" s="325" t="s">
        <v>213</v>
      </c>
      <c r="S16" s="325" t="s">
        <v>214</v>
      </c>
      <c r="T16" s="325" t="s">
        <v>215</v>
      </c>
      <c r="U16" s="325" t="s">
        <v>216</v>
      </c>
      <c r="V16" s="325"/>
      <c r="W16" s="326" t="s">
        <v>170</v>
      </c>
      <c r="X16" s="326" t="s">
        <v>171</v>
      </c>
      <c r="Y16" s="326"/>
      <c r="Z16" s="317"/>
      <c r="AA16" s="322"/>
      <c r="AB16" s="322"/>
      <c r="AC16" s="322"/>
      <c r="AD16" s="325" t="s">
        <v>213</v>
      </c>
      <c r="AE16" s="325" t="s">
        <v>214</v>
      </c>
      <c r="AF16" s="325" t="s">
        <v>215</v>
      </c>
      <c r="AG16" s="325" t="s">
        <v>216</v>
      </c>
      <c r="AH16" s="325"/>
      <c r="AI16" s="326" t="s">
        <v>170</v>
      </c>
      <c r="AJ16" s="326" t="s">
        <v>171</v>
      </c>
      <c r="AK16" s="326"/>
      <c r="AL16" s="317"/>
      <c r="AM16" s="320"/>
      <c r="AN16" s="165"/>
    </row>
    <row r="17" customFormat="false" ht="14.25" hidden="false" customHeight="false" outlineLevel="0" collapsed="false">
      <c r="J17" s="300"/>
      <c r="K17" s="327" t="n">
        <v>1</v>
      </c>
      <c r="L17" s="240" t="s">
        <v>81</v>
      </c>
      <c r="M17" s="240" t="s">
        <v>82</v>
      </c>
      <c r="N17" s="428" t="s">
        <v>8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30" t="n">
        <f aca="true">OFFSET(X17,0,-1)+1</f>
        <v>11</v>
      </c>
      <c r="Y17" s="330"/>
      <c r="Z17" s="429" t="n">
        <f aca="true">OFFSET(Z17,0,-2)+1</f>
        <v>12</v>
      </c>
      <c r="AA17" s="429" t="n">
        <f aca="true">OFFSET(AA17,0,-1)+1</f>
        <v>13</v>
      </c>
      <c r="AB17" s="429" t="n">
        <f aca="true">OFFSET(AB17,0,-1)+1</f>
        <v>14</v>
      </c>
      <c r="AC17" s="429" t="n">
        <f aca="true">OFFSET(AC17,0,-1)+1</f>
        <v>15</v>
      </c>
      <c r="AD17" s="429" t="n">
        <f aca="true">OFFSET(AD17,0,-1)+1</f>
        <v>16</v>
      </c>
      <c r="AE17" s="429" t="n">
        <f aca="true">OFFSET(AE17,0,-1)+1</f>
        <v>17</v>
      </c>
      <c r="AF17" s="429" t="n">
        <f aca="true">OFFSET(AF17,0,-1)+1</f>
        <v>18</v>
      </c>
      <c r="AG17" s="429" t="n">
        <f aca="true">OFFSET(AG17,0,-1)+1</f>
        <v>19</v>
      </c>
      <c r="AH17" s="430" t="n">
        <f aca="true">OFFSET(AH17,0,-1)</f>
        <v>19</v>
      </c>
      <c r="AI17" s="429" t="n">
        <f aca="true">OFFSET(AI17,0,-1)+1</f>
        <v>20</v>
      </c>
      <c r="AJ17" s="330" t="n">
        <f aca="true">OFFSET(AJ17,0,-1)+1</f>
        <v>21</v>
      </c>
      <c r="AK17" s="330"/>
      <c r="AL17" s="429" t="n">
        <f aca="true">OFFSET(AL17,0,-2)+1</f>
        <v>22</v>
      </c>
      <c r="AN17" s="429" t="n">
        <f aca="true">OFFSET(AN17,0,-2)+1</f>
        <v>2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0"/>
      <c r="K18" s="300"/>
      <c r="L18" s="336" t="e">
        <f aca="false">mergeValue(A18)</f>
        <v>#VALUE!</v>
      </c>
      <c r="M18" s="337" t="s">
        <v>105</v>
      </c>
      <c r="N18" s="410"/>
      <c r="O18" s="281" t="str">
        <f aca="false">IF('Перечень тарифов'!J36="","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340" t="s">
        <v>172</v>
      </c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33"/>
      <c r="J19" s="434"/>
      <c r="K19" s="138"/>
      <c r="L19" s="336" t="e">
        <f aca="false">mergeValue(A19)&amp;"."&amp;mergeValue(B19)</f>
        <v>#VALUE!</v>
      </c>
      <c r="M19" s="343"/>
      <c r="N19" s="410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340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33"/>
      <c r="J20" s="434"/>
      <c r="K20" s="138"/>
      <c r="L20" s="336" t="e">
        <f aca="false">mergeValue(A20)&amp;"."&amp;mergeValue(B20)&amp;"."&amp;mergeValue(C20)</f>
        <v>#VALUE!</v>
      </c>
      <c r="M20" s="345"/>
      <c r="N20" s="410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340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33"/>
      <c r="J21" s="434"/>
      <c r="K21" s="138"/>
      <c r="L21" s="336" t="e">
        <f aca="false">mergeValue(A21)&amp;"."&amp;mergeValue(B21)&amp;"."&amp;mergeValue(C21)&amp;"."&amp;mergeValue(D21)</f>
        <v>#VALUE!</v>
      </c>
      <c r="M21" s="346"/>
      <c r="N21" s="410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340"/>
    </row>
    <row r="22" customFormat="false" ht="14.25" hidden="true" customHeight="fals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37"/>
      <c r="J22" s="434"/>
      <c r="K22" s="138"/>
      <c r="L22" s="336"/>
      <c r="M22" s="34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31"/>
      <c r="AN22" s="340"/>
    </row>
    <row r="23" customFormat="false" ht="33.75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35"/>
      <c r="J23" s="434"/>
      <c r="K23" s="138"/>
      <c r="L23" s="336" t="e">
        <f aca="false">mergeValue(A23)&amp;"."&amp;mergeValue(B23)&amp;"."&amp;mergeValue(C23)&amp;"."&amp;mergeValue(D23)&amp;"."&amp;mergeValue(F23)</f>
        <v>#VALUE!</v>
      </c>
      <c r="M23" s="351" t="s">
        <v>176</v>
      </c>
      <c r="N23" s="282"/>
      <c r="O23" s="349" t="s">
        <v>177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0" t="s">
        <v>178</v>
      </c>
      <c r="AP23" s="140" t="e">
        <f aca="false">strCheckUnique(AQ23:AQ27)</f>
        <v>#VALUE!</v>
      </c>
      <c r="AR23" s="140"/>
    </row>
    <row r="24" customFormat="false" ht="56.2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35"/>
      <c r="J24" s="434"/>
      <c r="K24" s="139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17</v>
      </c>
      <c r="N24" s="338"/>
      <c r="O24" s="353" t="n">
        <v>32.32</v>
      </c>
      <c r="P24" s="353" t="n">
        <v>2746.11</v>
      </c>
      <c r="Q24" s="354"/>
      <c r="R24" s="436"/>
      <c r="S24" s="437"/>
      <c r="T24" s="436"/>
      <c r="U24" s="437"/>
      <c r="V24" s="359" t="str">
        <f aca="false">W24&amp;"-"&amp;Y24</f>
        <v>01.01.2022-30.06.2022</v>
      </c>
      <c r="W24" s="356" t="s">
        <v>29</v>
      </c>
      <c r="X24" s="357" t="s">
        <v>75</v>
      </c>
      <c r="Y24" s="356" t="s">
        <v>180</v>
      </c>
      <c r="Z24" s="357" t="s">
        <v>75</v>
      </c>
      <c r="AA24" s="353" t="n">
        <v>35.17</v>
      </c>
      <c r="AB24" s="353" t="n">
        <v>5454.23</v>
      </c>
      <c r="AC24" s="354"/>
      <c r="AD24" s="436"/>
      <c r="AE24" s="437"/>
      <c r="AF24" s="436"/>
      <c r="AG24" s="437"/>
      <c r="AH24" s="359" t="str">
        <f aca="false">AI24&amp;"-"&amp;AK24</f>
        <v>01.07.2022-31.12.2022</v>
      </c>
      <c r="AI24" s="356" t="s">
        <v>181</v>
      </c>
      <c r="AJ24" s="357" t="s">
        <v>75</v>
      </c>
      <c r="AK24" s="356" t="s">
        <v>31</v>
      </c>
      <c r="AL24" s="357" t="s">
        <v>27</v>
      </c>
      <c r="AM24" s="425"/>
      <c r="AN24" s="340" t="s">
        <v>218</v>
      </c>
      <c r="AO24" s="143" t="e">
        <f aca="false">strCheckDate(O24:AM24)</f>
        <v>#VALUE!</v>
      </c>
      <c r="AP24" s="140"/>
      <c r="AQ24" s="140" t="str">
        <f aca="false">IF(M24="","",M24)</f>
        <v>горячая вода в системе централизованного теплоснабжения на горячее водоснабжение</v>
      </c>
      <c r="AR24" s="140"/>
      <c r="AS24" s="140"/>
    </row>
    <row r="25" customFormat="false" ht="14.25" hidden="true" customHeight="true" outlineLevel="0" collapsed="false">
      <c r="A25" s="331"/>
      <c r="B25" s="331"/>
      <c r="C25" s="331"/>
      <c r="D25" s="331"/>
      <c r="E25" s="331"/>
      <c r="F25" s="331"/>
      <c r="G25" s="331"/>
      <c r="H25" s="332"/>
      <c r="I25" s="435"/>
      <c r="J25" s="434"/>
      <c r="K25" s="139"/>
      <c r="L25" s="358"/>
      <c r="M25" s="338"/>
      <c r="N25" s="338"/>
      <c r="O25" s="354"/>
      <c r="P25" s="436"/>
      <c r="Q25" s="436"/>
      <c r="R25" s="436"/>
      <c r="S25" s="436"/>
      <c r="T25" s="436"/>
      <c r="U25" s="424"/>
      <c r="V25" s="359"/>
      <c r="W25" s="356"/>
      <c r="X25" s="357"/>
      <c r="Y25" s="356"/>
      <c r="Z25" s="357"/>
      <c r="AA25" s="354"/>
      <c r="AB25" s="436"/>
      <c r="AC25" s="436"/>
      <c r="AD25" s="436"/>
      <c r="AE25" s="436"/>
      <c r="AF25" s="436"/>
      <c r="AG25" s="424"/>
      <c r="AH25" s="359"/>
      <c r="AI25" s="356"/>
      <c r="AJ25" s="357"/>
      <c r="AK25" s="356"/>
      <c r="AL25" s="357"/>
      <c r="AM25" s="425"/>
      <c r="AN25" s="438"/>
      <c r="AR25" s="140" t="n">
        <f aca="true">OFFSET(AR25,-1,0)</f>
        <v>0</v>
      </c>
    </row>
    <row r="26" customFormat="false" ht="1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35"/>
      <c r="J26" s="434"/>
      <c r="K26" s="439"/>
      <c r="L26" s="360"/>
      <c r="M26" s="361"/>
      <c r="N26" s="368"/>
      <c r="O26" s="414"/>
      <c r="P26" s="414"/>
      <c r="Q26" s="414"/>
      <c r="R26" s="414"/>
      <c r="S26" s="414"/>
      <c r="T26" s="414"/>
      <c r="U26" s="414"/>
      <c r="V26" s="414"/>
      <c r="W26" s="364"/>
      <c r="X26" s="176"/>
      <c r="Y26" s="364"/>
      <c r="Z26" s="368"/>
      <c r="AA26" s="414"/>
      <c r="AB26" s="414"/>
      <c r="AC26" s="414"/>
      <c r="AD26" s="414"/>
      <c r="AE26" s="414"/>
      <c r="AF26" s="414"/>
      <c r="AG26" s="414"/>
      <c r="AH26" s="414"/>
      <c r="AI26" s="364"/>
      <c r="AJ26" s="176"/>
      <c r="AK26" s="364"/>
      <c r="AL26" s="368"/>
      <c r="AM26" s="362"/>
      <c r="AN26" s="438"/>
      <c r="AO26" s="385"/>
      <c r="AP26" s="385"/>
      <c r="AQ26" s="385"/>
      <c r="AR26" s="385"/>
      <c r="AS26" s="385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2"/>
      <c r="H27" s="332"/>
      <c r="I27" s="435"/>
      <c r="J27" s="440"/>
      <c r="K27" s="439"/>
      <c r="L27" s="360"/>
      <c r="M27" s="363" t="s">
        <v>18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2"/>
      <c r="AO27" s="385"/>
      <c r="AP27" s="385"/>
      <c r="AQ27" s="385"/>
      <c r="AR27" s="385"/>
      <c r="AS27" s="385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66"/>
      <c r="G28" s="332"/>
      <c r="H28" s="332"/>
      <c r="I28" s="137"/>
      <c r="J28" s="367"/>
      <c r="K28" s="439"/>
      <c r="L28" s="360"/>
      <c r="M28" s="368" t="s">
        <v>184</v>
      </c>
      <c r="N28" s="371"/>
      <c r="O28" s="414"/>
      <c r="P28" s="414"/>
      <c r="Q28" s="414"/>
      <c r="R28" s="414"/>
      <c r="S28" s="414"/>
      <c r="T28" s="414"/>
      <c r="U28" s="414"/>
      <c r="V28" s="414"/>
      <c r="W28" s="364"/>
      <c r="X28" s="176"/>
      <c r="Y28" s="364"/>
      <c r="Z28" s="371"/>
      <c r="AA28" s="414"/>
      <c r="AB28" s="414"/>
      <c r="AC28" s="414"/>
      <c r="AD28" s="414"/>
      <c r="AE28" s="414"/>
      <c r="AF28" s="414"/>
      <c r="AG28" s="414"/>
      <c r="AH28" s="414"/>
      <c r="AI28" s="364"/>
      <c r="AJ28" s="176"/>
      <c r="AK28" s="364"/>
      <c r="AL28" s="371"/>
      <c r="AM28" s="176"/>
      <c r="AN28" s="362"/>
      <c r="AO28" s="385"/>
      <c r="AP28" s="385"/>
      <c r="AQ28" s="385"/>
      <c r="AR28" s="385"/>
      <c r="AS28" s="385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331"/>
      <c r="B29" s="331"/>
      <c r="C29" s="331"/>
      <c r="D29" s="331"/>
      <c r="E29" s="366"/>
      <c r="F29" s="366"/>
      <c r="G29" s="332"/>
      <c r="H29" s="332"/>
      <c r="I29" s="385"/>
      <c r="J29" s="367"/>
      <c r="K29" s="0"/>
      <c r="L29" s="360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2"/>
      <c r="AO29" s="385"/>
      <c r="AP29" s="385"/>
      <c r="AQ29" s="385"/>
      <c r="AR29" s="385"/>
      <c r="AS29" s="385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</row>
    <row r="31" customFormat="false" ht="89.25" hidden="false" customHeight="true" outlineLevel="0" collapsed="false">
      <c r="L31" s="369" t="n">
        <v>1</v>
      </c>
      <c r="M31" s="296" t="s">
        <v>219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</row>
  </sheetData>
  <sheetProtection sheet="true" password="fa9c" objects="true" scenarios="true" formatColumns="false" formatRows="false"/>
  <mergeCells count="56">
    <mergeCell ref="L5:T5"/>
    <mergeCell ref="O7:T7"/>
    <mergeCell ref="O8:T8"/>
    <mergeCell ref="O9:T9"/>
    <mergeCell ref="O10:T10"/>
    <mergeCell ref="O12:Z12"/>
    <mergeCell ref="AA12:AL12"/>
    <mergeCell ref="L13:AM13"/>
    <mergeCell ref="AN13:AN16"/>
    <mergeCell ref="L14:L16"/>
    <mergeCell ref="M14:M16"/>
    <mergeCell ref="O14:Y14"/>
    <mergeCell ref="Z14:Z16"/>
    <mergeCell ref="AA14:AK14"/>
    <mergeCell ref="AL14:AL16"/>
    <mergeCell ref="AM14:AM16"/>
    <mergeCell ref="O15:O16"/>
    <mergeCell ref="P15:P16"/>
    <mergeCell ref="Q15:Q16"/>
    <mergeCell ref="R15:S15"/>
    <mergeCell ref="T15:U15"/>
    <mergeCell ref="W15:Y15"/>
    <mergeCell ref="AA15:AA16"/>
    <mergeCell ref="AB15:AB16"/>
    <mergeCell ref="AC15:AC16"/>
    <mergeCell ref="AD15:AE15"/>
    <mergeCell ref="AF15:AG15"/>
    <mergeCell ref="AI15:AK15"/>
    <mergeCell ref="X16:Y16"/>
    <mergeCell ref="AJ16:AK16"/>
    <mergeCell ref="X17:Y17"/>
    <mergeCell ref="AJ17:AK17"/>
    <mergeCell ref="A18:A29"/>
    <mergeCell ref="O18:AM18"/>
    <mergeCell ref="B19:B29"/>
    <mergeCell ref="O19:AM19"/>
    <mergeCell ref="C20:C29"/>
    <mergeCell ref="O20:AM20"/>
    <mergeCell ref="D21:D29"/>
    <mergeCell ref="O21:AM21"/>
    <mergeCell ref="E22:E28"/>
    <mergeCell ref="F23:F27"/>
    <mergeCell ref="I23:I27"/>
    <mergeCell ref="O23:AM23"/>
    <mergeCell ref="G24:G26"/>
    <mergeCell ref="J24:J26"/>
    <mergeCell ref="W24:W25"/>
    <mergeCell ref="X24:X25"/>
    <mergeCell ref="Y24:Y25"/>
    <mergeCell ref="Z24:Z25"/>
    <mergeCell ref="AI24:AI25"/>
    <mergeCell ref="AJ24:AJ25"/>
    <mergeCell ref="AK24:AK25"/>
    <mergeCell ref="AL24:AL25"/>
    <mergeCell ref="AN25:AN26"/>
    <mergeCell ref="M31:W31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O24:P24 AA24:AB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4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/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/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/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/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370"/>
      <c r="G14" s="371" t="s">
        <v>187</v>
      </c>
      <c r="H14" s="372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370"/>
      <c r="G15" s="383" t="s">
        <v>188</v>
      </c>
      <c r="H15" s="377"/>
      <c r="I15" s="378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370"/>
      <c r="G16" s="188" t="s">
        <v>189</v>
      </c>
      <c r="H16" s="377"/>
      <c r="I16" s="378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370"/>
      <c r="G17" s="379" t="s">
        <v>190</v>
      </c>
      <c r="H17" s="377"/>
      <c r="I17" s="378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90" customFormat="true" ht="3" hidden="false" customHeight="true" outlineLevel="0" collapsed="false">
      <c r="A18" s="289"/>
      <c r="B18" s="289"/>
      <c r="C18" s="289"/>
      <c r="D18" s="289"/>
      <c r="F18" s="295"/>
      <c r="G18" s="441"/>
      <c r="H18" s="442"/>
      <c r="I18" s="297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6.99"/>
    <col collapsed="false" customWidth="false" hidden="false" outlineLevel="0" max="9" min="9" style="29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153"/>
      <c r="AA4" s="153"/>
      <c r="AB4" s="153"/>
      <c r="AC4" s="153"/>
      <c r="AD4" s="153"/>
      <c r="AE4" s="301"/>
    </row>
    <row r="5" customFormat="false" ht="22.5" hidden="false" customHeight="true" outlineLevel="0" collapsed="false">
      <c r="J5" s="300"/>
      <c r="K5" s="300"/>
      <c r="L5" s="302" t="s">
        <v>220</v>
      </c>
      <c r="M5" s="302"/>
      <c r="N5" s="302"/>
      <c r="O5" s="302"/>
      <c r="P5" s="302"/>
      <c r="Q5" s="302"/>
      <c r="R5" s="302"/>
      <c r="S5" s="302"/>
      <c r="T5" s="302"/>
      <c r="U5" s="396"/>
      <c r="V5" s="396"/>
      <c r="Y5" s="143"/>
      <c r="Z5" s="143"/>
      <c r="AA5" s="143"/>
      <c r="AB5" s="143"/>
      <c r="AC5" s="143"/>
      <c r="AD5" s="143"/>
      <c r="AE5" s="396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22" customFormat="true" ht="5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306"/>
      <c r="X7" s="289"/>
      <c r="Y7" s="289"/>
      <c r="Z7" s="289"/>
      <c r="AA7" s="289"/>
      <c r="AB7" s="28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07"/>
      <c r="M8" s="44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8.04.2021</v>
      </c>
      <c r="O8" s="310"/>
      <c r="P8" s="310"/>
      <c r="Q8" s="310"/>
      <c r="R8" s="310"/>
      <c r="S8" s="310"/>
      <c r="T8" s="310"/>
      <c r="U8" s="416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-01/1147</v>
      </c>
      <c r="O9" s="310"/>
      <c r="P9" s="310"/>
      <c r="Q9" s="310"/>
      <c r="R9" s="310"/>
      <c r="S9" s="310"/>
      <c r="T9" s="310"/>
      <c r="U9" s="416"/>
      <c r="AH9" s="271"/>
      <c r="AI9" s="271"/>
      <c r="AJ9" s="271"/>
      <c r="AK9" s="271"/>
    </row>
    <row r="10" s="222" customFormat="true" ht="5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18"/>
      <c r="M10" s="108"/>
      <c r="O10" s="305"/>
      <c r="P10" s="305"/>
      <c r="Q10" s="305"/>
      <c r="R10" s="305"/>
      <c r="S10" s="305"/>
      <c r="T10" s="305"/>
      <c r="U10" s="306"/>
      <c r="V10" s="306"/>
      <c r="X10" s="289"/>
      <c r="Y10" s="289"/>
      <c r="Z10" s="289"/>
      <c r="AA10" s="289"/>
      <c r="AB10" s="289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24"/>
      <c r="M11" s="444"/>
      <c r="N11" s="445"/>
      <c r="O11" s="445"/>
      <c r="P11" s="445"/>
      <c r="Q11" s="445"/>
      <c r="R11" s="445"/>
      <c r="S11" s="445"/>
      <c r="T11" s="445"/>
      <c r="U11" s="416"/>
      <c r="Z11" s="271" t="s">
        <v>221</v>
      </c>
      <c r="AA11" s="271" t="s">
        <v>222</v>
      </c>
      <c r="AH11" s="289"/>
      <c r="AI11" s="289"/>
      <c r="AJ11" s="289"/>
      <c r="AK11" s="28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13"/>
      <c r="M12" s="313"/>
      <c r="N12" s="313"/>
      <c r="O12" s="427"/>
      <c r="P12" s="427"/>
      <c r="Q12" s="427"/>
      <c r="R12" s="427"/>
      <c r="S12" s="427"/>
      <c r="T12" s="427"/>
      <c r="U12" s="432"/>
      <c r="AE12" s="314" t="s">
        <v>159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00"/>
      <c r="K13" s="300"/>
      <c r="L13" s="301"/>
      <c r="M13" s="301"/>
      <c r="N13" s="301"/>
      <c r="O13" s="398"/>
      <c r="P13" s="398"/>
      <c r="Q13" s="398"/>
      <c r="R13" s="398"/>
      <c r="S13" s="398"/>
      <c r="T13" s="398"/>
      <c r="U13" s="446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300"/>
      <c r="K14" s="300"/>
      <c r="L14" s="165" t="s">
        <v>140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41</v>
      </c>
    </row>
    <row r="15" customFormat="false" ht="14.25" hidden="false" customHeight="true" outlineLevel="0" collapsed="false">
      <c r="J15" s="300"/>
      <c r="K15" s="300"/>
      <c r="L15" s="317" t="s">
        <v>79</v>
      </c>
      <c r="M15" s="317" t="s">
        <v>223</v>
      </c>
      <c r="N15" s="319" t="s">
        <v>224</v>
      </c>
      <c r="O15" s="319"/>
      <c r="P15" s="319"/>
      <c r="Q15" s="319"/>
      <c r="R15" s="319" t="s">
        <v>225</v>
      </c>
      <c r="S15" s="319"/>
      <c r="T15" s="319"/>
      <c r="U15" s="319"/>
      <c r="V15" s="319" t="s">
        <v>226</v>
      </c>
      <c r="W15" s="319"/>
      <c r="X15" s="319"/>
      <c r="Y15" s="319"/>
      <c r="Z15" s="317" t="s">
        <v>162</v>
      </c>
      <c r="AA15" s="317"/>
      <c r="AB15" s="317"/>
      <c r="AC15" s="317"/>
      <c r="AD15" s="317"/>
      <c r="AE15" s="317" t="s">
        <v>163</v>
      </c>
      <c r="AF15" s="320" t="s">
        <v>164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298"/>
      <c r="J16" s="300"/>
      <c r="K16" s="300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65" t="s">
        <v>227</v>
      </c>
      <c r="AA16" s="165"/>
      <c r="AB16" s="165" t="s">
        <v>167</v>
      </c>
      <c r="AC16" s="165"/>
      <c r="AD16" s="165"/>
      <c r="AE16" s="317"/>
      <c r="AF16" s="320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00"/>
      <c r="K17" s="300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28</v>
      </c>
      <c r="AA17" s="317" t="s">
        <v>229</v>
      </c>
      <c r="AB17" s="326" t="s">
        <v>170</v>
      </c>
      <c r="AC17" s="326" t="s">
        <v>171</v>
      </c>
      <c r="AD17" s="326"/>
      <c r="AE17" s="317"/>
      <c r="AF17" s="320"/>
      <c r="AG17" s="165"/>
    </row>
    <row r="18" customFormat="false" ht="14.25" hidden="false" customHeight="false" outlineLevel="0" collapsed="false">
      <c r="J18" s="300"/>
      <c r="K18" s="327" t="n">
        <v>1</v>
      </c>
      <c r="L18" s="240" t="s">
        <v>81</v>
      </c>
      <c r="M18" s="240" t="s">
        <v>82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47"/>
      <c r="W18" s="447"/>
      <c r="X18" s="447"/>
      <c r="Y18" s="448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0"/>
      <c r="K19" s="300"/>
      <c r="L19" s="336" t="e">
        <f aca="false">mergeValue(A19)</f>
        <v>#VALUE!</v>
      </c>
      <c r="M19" s="337" t="s">
        <v>105</v>
      </c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449"/>
      <c r="Y19" s="449"/>
      <c r="Z19" s="449"/>
      <c r="AA19" s="449"/>
      <c r="AB19" s="449"/>
      <c r="AC19" s="449"/>
      <c r="AD19" s="449"/>
      <c r="AE19" s="449"/>
      <c r="AF19" s="449"/>
      <c r="AG19" s="282" t="s">
        <v>172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50"/>
      <c r="H20" s="144"/>
      <c r="I20" s="433"/>
      <c r="J20" s="434"/>
      <c r="K20" s="138"/>
      <c r="L20" s="336" t="e">
        <f aca="false">mergeValue(A20)&amp;"."&amp;mergeValue(B20)</f>
        <v>#VALUE!</v>
      </c>
      <c r="M20" s="343" t="s">
        <v>76</v>
      </c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51"/>
      <c r="AD20" s="451"/>
      <c r="AE20" s="451"/>
      <c r="AF20" s="451"/>
      <c r="AG20" s="282" t="s">
        <v>19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50"/>
      <c r="H21" s="144"/>
      <c r="I21" s="433"/>
      <c r="J21" s="434"/>
      <c r="K21" s="138"/>
      <c r="L21" s="336" t="e">
        <f aca="false">mergeValue(A21)&amp;"."&amp;mergeValue(B21)&amp;"."&amp;mergeValue(C21)</f>
        <v>#VALUE!</v>
      </c>
      <c r="M21" s="345" t="s">
        <v>192</v>
      </c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282" t="s">
        <v>193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50"/>
      <c r="H22" s="144"/>
      <c r="I22" s="433"/>
      <c r="J22" s="434"/>
      <c r="K22" s="138"/>
      <c r="L22" s="336" t="e">
        <f aca="false">mergeValue(A22)&amp;"."&amp;mergeValue(B22)&amp;"."&amp;mergeValue(C22)&amp;"."&amp;mergeValue(D22)</f>
        <v>#VALUE!</v>
      </c>
      <c r="M22" s="346" t="s">
        <v>194</v>
      </c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282" t="s">
        <v>230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50"/>
      <c r="H23" s="144"/>
      <c r="I23" s="369"/>
      <c r="J23" s="440"/>
      <c r="K23" s="182"/>
      <c r="L23" s="336" t="e">
        <f aca="false">mergeValue(A23)&amp;"."&amp;mergeValue(B23)&amp;"."&amp;mergeValue(C23)&amp;"."&amp;mergeValue(D23)&amp;"."&amp;mergeValue(E23)</f>
        <v>#VALUE!</v>
      </c>
      <c r="M23" s="452"/>
      <c r="N23" s="357" t="s">
        <v>27</v>
      </c>
      <c r="O23" s="453"/>
      <c r="P23" s="454" t="n">
        <v>1</v>
      </c>
      <c r="Q23" s="422"/>
      <c r="R23" s="357" t="s">
        <v>27</v>
      </c>
      <c r="S23" s="453"/>
      <c r="T23" s="454" t="n">
        <v>1</v>
      </c>
      <c r="U23" s="422"/>
      <c r="V23" s="357" t="s">
        <v>27</v>
      </c>
      <c r="W23" s="455"/>
      <c r="X23" s="454" t="n">
        <v>1</v>
      </c>
      <c r="Y23" s="456"/>
      <c r="Z23" s="457"/>
      <c r="AA23" s="457"/>
      <c r="AB23" s="356"/>
      <c r="AC23" s="357" t="s">
        <v>75</v>
      </c>
      <c r="AD23" s="356"/>
      <c r="AE23" s="357" t="s">
        <v>27</v>
      </c>
      <c r="AF23" s="413"/>
      <c r="AG23" s="458" t="s">
        <v>231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50"/>
      <c r="H24" s="144"/>
      <c r="I24" s="369"/>
      <c r="J24" s="440"/>
      <c r="K24" s="182"/>
      <c r="L24" s="336"/>
      <c r="M24" s="452"/>
      <c r="N24" s="357"/>
      <c r="O24" s="453"/>
      <c r="P24" s="454"/>
      <c r="Q24" s="422"/>
      <c r="R24" s="357"/>
      <c r="S24" s="453"/>
      <c r="T24" s="454"/>
      <c r="U24" s="422"/>
      <c r="V24" s="357"/>
      <c r="W24" s="459"/>
      <c r="X24" s="379"/>
      <c r="Y24" s="379"/>
      <c r="Z24" s="460"/>
      <c r="AA24" s="461" t="str">
        <f aca="false">AB23&amp;"-"&amp;AD23</f>
        <v>-</v>
      </c>
      <c r="AB24" s="356"/>
      <c r="AC24" s="357"/>
      <c r="AD24" s="356"/>
      <c r="AE24" s="357"/>
      <c r="AF24" s="462"/>
      <c r="AG24" s="458"/>
      <c r="AI24" s="140"/>
      <c r="AJ24" s="140"/>
      <c r="AK24" s="140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50"/>
      <c r="H25" s="144"/>
      <c r="I25" s="369"/>
      <c r="J25" s="440"/>
      <c r="K25" s="182"/>
      <c r="L25" s="336"/>
      <c r="M25" s="452"/>
      <c r="N25" s="357"/>
      <c r="O25" s="453"/>
      <c r="P25" s="454"/>
      <c r="Q25" s="422"/>
      <c r="R25" s="357"/>
      <c r="S25" s="463"/>
      <c r="T25" s="188"/>
      <c r="U25" s="379"/>
      <c r="V25" s="464"/>
      <c r="W25" s="464"/>
      <c r="X25" s="464"/>
      <c r="Y25" s="464"/>
      <c r="Z25" s="460"/>
      <c r="AA25" s="460"/>
      <c r="AB25" s="364"/>
      <c r="AC25" s="176"/>
      <c r="AD25" s="176"/>
      <c r="AE25" s="364"/>
      <c r="AF25" s="176"/>
      <c r="AG25" s="458"/>
      <c r="AI25" s="140"/>
      <c r="AJ25" s="140"/>
      <c r="AK25" s="140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50"/>
      <c r="H26" s="144"/>
      <c r="I26" s="369"/>
      <c r="J26" s="440"/>
      <c r="K26" s="182"/>
      <c r="L26" s="336"/>
      <c r="M26" s="452"/>
      <c r="N26" s="357"/>
      <c r="O26" s="465"/>
      <c r="P26" s="466"/>
      <c r="Q26" s="467"/>
      <c r="R26" s="464"/>
      <c r="S26" s="464"/>
      <c r="T26" s="464"/>
      <c r="U26" s="464"/>
      <c r="V26" s="464"/>
      <c r="W26" s="464"/>
      <c r="X26" s="464"/>
      <c r="Y26" s="464"/>
      <c r="Z26" s="460"/>
      <c r="AA26" s="460"/>
      <c r="AB26" s="364"/>
      <c r="AC26" s="176"/>
      <c r="AD26" s="176"/>
      <c r="AE26" s="364"/>
      <c r="AF26" s="176"/>
      <c r="AG26" s="458"/>
      <c r="AI26" s="140"/>
      <c r="AJ26" s="140"/>
      <c r="AK26" s="140"/>
    </row>
    <row r="27" customFormat="false" ht="15" hidden="false" customHeight="true" outlineLevel="0" collapsed="false">
      <c r="A27" s="331"/>
      <c r="B27" s="331"/>
      <c r="C27" s="331"/>
      <c r="D27" s="331"/>
      <c r="E27" s="468"/>
      <c r="F27" s="385"/>
      <c r="G27" s="469"/>
      <c r="H27" s="385"/>
      <c r="I27" s="369"/>
      <c r="J27" s="440"/>
      <c r="K27" s="439"/>
      <c r="L27" s="360"/>
      <c r="M27" s="368" t="s">
        <v>232</v>
      </c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458"/>
      <c r="AH27" s="385"/>
      <c r="AI27" s="385"/>
      <c r="AJ27" s="469"/>
      <c r="AK27" s="469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68"/>
      <c r="E28" s="468"/>
      <c r="F28" s="385"/>
      <c r="G28" s="450"/>
      <c r="H28" s="385"/>
      <c r="I28" s="439"/>
      <c r="J28" s="367"/>
      <c r="K28" s="439"/>
      <c r="L28" s="360"/>
      <c r="M28" s="371" t="s">
        <v>196</v>
      </c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176"/>
      <c r="AG28" s="362"/>
      <c r="AH28" s="385"/>
      <c r="AI28" s="385"/>
      <c r="AJ28" s="469"/>
      <c r="AK28" s="469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68"/>
      <c r="D29" s="468"/>
      <c r="E29" s="468"/>
      <c r="F29" s="385"/>
      <c r="G29" s="450"/>
      <c r="H29" s="385"/>
      <c r="I29" s="439"/>
      <c r="J29" s="367"/>
      <c r="K29" s="439"/>
      <c r="L29" s="360"/>
      <c r="M29" s="383" t="s">
        <v>197</v>
      </c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414"/>
      <c r="AA29" s="414"/>
      <c r="AB29" s="364"/>
      <c r="AC29" s="176"/>
      <c r="AD29" s="364"/>
      <c r="AE29" s="383"/>
      <c r="AF29" s="176"/>
      <c r="AG29" s="362"/>
      <c r="AH29" s="385"/>
      <c r="AI29" s="385"/>
      <c r="AJ29" s="385"/>
      <c r="AK29" s="385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68"/>
      <c r="C30" s="468"/>
      <c r="D30" s="468"/>
      <c r="E30" s="468"/>
      <c r="F30" s="385"/>
      <c r="G30" s="450"/>
      <c r="H30" s="385"/>
      <c r="I30" s="439"/>
      <c r="J30" s="367"/>
      <c r="K30" s="439"/>
      <c r="L30" s="360"/>
      <c r="M30" s="188" t="s">
        <v>98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4"/>
      <c r="AA30" s="414"/>
      <c r="AB30" s="364"/>
      <c r="AC30" s="176"/>
      <c r="AD30" s="364"/>
      <c r="AE30" s="383"/>
      <c r="AF30" s="176"/>
      <c r="AG30" s="362"/>
      <c r="AH30" s="385"/>
      <c r="AI30" s="385"/>
      <c r="AJ30" s="385"/>
      <c r="AK30" s="385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0"/>
      <c r="H31" s="439"/>
      <c r="I31" s="2"/>
      <c r="J31" s="367"/>
      <c r="K31" s="0"/>
      <c r="L31" s="360"/>
      <c r="M31" s="379" t="s">
        <v>198</v>
      </c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414"/>
      <c r="AA31" s="414"/>
      <c r="AB31" s="364"/>
      <c r="AC31" s="176"/>
      <c r="AD31" s="364"/>
      <c r="AE31" s="383"/>
      <c r="AF31" s="176"/>
      <c r="AG31" s="362"/>
      <c r="AH31" s="385"/>
      <c r="AI31" s="385"/>
      <c r="AJ31" s="385"/>
      <c r="AK31" s="385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69" t="n">
        <v>1</v>
      </c>
      <c r="M33" s="296" t="s">
        <v>233</v>
      </c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68"/>
      <c r="AI33" s="268"/>
      <c r="AJ33" s="268"/>
      <c r="AK33" s="268"/>
    </row>
    <row r="34" customFormat="false" ht="14.25" hidden="false" customHeight="true" outlineLevel="0" collapsed="false">
      <c r="L34" s="471"/>
      <c r="M34" s="472"/>
      <c r="N34" s="472"/>
      <c r="O34" s="472"/>
      <c r="P34" s="472"/>
      <c r="Q34" s="472"/>
      <c r="R34" s="472"/>
      <c r="S34" s="472"/>
      <c r="T34" s="472"/>
      <c r="U34" s="472"/>
      <c r="V34" s="472"/>
      <c r="W34" s="472"/>
      <c r="X34" s="472"/>
      <c r="Y34" s="472"/>
      <c r="Z34" s="473"/>
      <c r="AA34" s="473"/>
      <c r="AB34" s="473"/>
      <c r="AC34" s="473"/>
      <c r="AD34" s="473"/>
      <c r="AE34" s="473"/>
      <c r="AF34" s="473"/>
      <c r="AG34" s="473"/>
      <c r="AH34" s="474"/>
      <c r="AI34" s="474"/>
      <c r="AJ34" s="474"/>
      <c r="AK34" s="474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3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/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/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/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/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370"/>
      <c r="G14" s="371" t="s">
        <v>187</v>
      </c>
      <c r="H14" s="372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373"/>
      <c r="G15" s="374" t="s">
        <v>188</v>
      </c>
      <c r="H15" s="375"/>
      <c r="I15" s="376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370"/>
      <c r="G16" s="188" t="s">
        <v>189</v>
      </c>
      <c r="H16" s="377"/>
      <c r="I16" s="378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370"/>
      <c r="G17" s="379" t="s">
        <v>190</v>
      </c>
      <c r="H17" s="377"/>
      <c r="I17" s="378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4.366979166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4.367002314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4.367094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4.367106481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4.368958333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4.368981481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314.416655092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314.416678240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678.4673148148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678.4673263889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9.13"/>
    <col collapsed="false" customWidth="false" hidden="false" outlineLevel="0" max="9" min="9" style="29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153"/>
      <c r="V4" s="301"/>
    </row>
    <row r="5" customFormat="false" ht="22.5" hidden="false" customHeight="true" outlineLevel="0" collapsed="false">
      <c r="J5" s="300"/>
      <c r="K5" s="300"/>
      <c r="L5" s="302" t="s">
        <v>234</v>
      </c>
      <c r="M5" s="302"/>
      <c r="N5" s="302"/>
      <c r="O5" s="302"/>
      <c r="P5" s="302"/>
      <c r="Q5" s="302"/>
      <c r="R5" s="302"/>
      <c r="S5" s="302"/>
      <c r="T5" s="302"/>
      <c r="U5" s="396"/>
      <c r="V5" s="396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22" customFormat="true" ht="5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306"/>
      <c r="X7" s="289"/>
      <c r="Y7" s="289"/>
      <c r="Z7" s="289"/>
      <c r="AA7" s="289"/>
      <c r="AB7" s="28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07"/>
      <c r="M8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/>
      <c r="O8" s="310" t="str">
        <f aca="false">IF(datePr_ch="",IF(datePr="","",datePr),datePr_ch)</f>
        <v>28.04.2021</v>
      </c>
      <c r="P8" s="310"/>
      <c r="Q8" s="310"/>
      <c r="R8" s="310"/>
      <c r="S8" s="310"/>
      <c r="T8" s="310"/>
      <c r="U8" s="416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/>
      <c r="O9" s="310" t="str">
        <f aca="false">IF(numberPr_ch="",IF(numberPr="","",numberPr),numberPr_ch)</f>
        <v>1-01/1147</v>
      </c>
      <c r="P9" s="310"/>
      <c r="Q9" s="310"/>
      <c r="R9" s="310"/>
      <c r="S9" s="310"/>
      <c r="T9" s="310"/>
      <c r="U9" s="416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18"/>
      <c r="M10" s="108"/>
      <c r="O10" s="305"/>
      <c r="P10" s="305"/>
      <c r="Q10" s="305"/>
      <c r="R10" s="305"/>
      <c r="S10" s="305"/>
      <c r="T10" s="305"/>
      <c r="U10" s="306"/>
      <c r="V10" s="306"/>
      <c r="X10" s="289"/>
      <c r="Y10" s="289"/>
      <c r="Z10" s="289"/>
      <c r="AA10" s="289"/>
      <c r="AB10" s="289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24"/>
      <c r="M11" s="444"/>
      <c r="O11" s="445"/>
      <c r="P11" s="445"/>
      <c r="Q11" s="271" t="s">
        <v>221</v>
      </c>
      <c r="R11" s="271" t="s">
        <v>222</v>
      </c>
      <c r="S11" s="445"/>
      <c r="T11" s="445"/>
      <c r="U11" s="416"/>
      <c r="Y11" s="289"/>
      <c r="Z11" s="289"/>
      <c r="AA11" s="289"/>
      <c r="AB11" s="289"/>
      <c r="AC11" s="28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13"/>
      <c r="M12" s="313"/>
      <c r="N12" s="313"/>
      <c r="O12" s="311"/>
      <c r="P12" s="311"/>
      <c r="Q12" s="311"/>
      <c r="R12" s="311"/>
      <c r="S12" s="311"/>
      <c r="T12" s="311"/>
      <c r="U12" s="432"/>
      <c r="V12" s="314" t="s">
        <v>159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00"/>
      <c r="K13" s="300"/>
      <c r="L13" s="301"/>
      <c r="M13" s="301"/>
      <c r="N13" s="301"/>
      <c r="O13" s="446"/>
      <c r="P13" s="446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300"/>
      <c r="K14" s="300"/>
      <c r="L14" s="165" t="s">
        <v>140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41</v>
      </c>
    </row>
    <row r="15" customFormat="false" ht="14.25" hidden="false" customHeight="true" outlineLevel="0" collapsed="false">
      <c r="J15" s="300"/>
      <c r="K15" s="300"/>
      <c r="L15" s="317" t="s">
        <v>79</v>
      </c>
      <c r="M15" s="317" t="s">
        <v>235</v>
      </c>
      <c r="N15" s="317"/>
      <c r="O15" s="317" t="s">
        <v>236</v>
      </c>
      <c r="P15" s="319" t="s">
        <v>224</v>
      </c>
      <c r="Q15" s="319" t="s">
        <v>162</v>
      </c>
      <c r="R15" s="319"/>
      <c r="S15" s="319"/>
      <c r="T15" s="319"/>
      <c r="U15" s="319"/>
      <c r="V15" s="317" t="s">
        <v>163</v>
      </c>
      <c r="W15" s="320" t="s">
        <v>164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298"/>
      <c r="J16" s="300"/>
      <c r="K16" s="300"/>
      <c r="L16" s="317"/>
      <c r="M16" s="317"/>
      <c r="N16" s="317"/>
      <c r="O16" s="317"/>
      <c r="P16" s="319"/>
      <c r="Q16" s="319" t="s">
        <v>227</v>
      </c>
      <c r="R16" s="319"/>
      <c r="S16" s="323" t="s">
        <v>167</v>
      </c>
      <c r="T16" s="323"/>
      <c r="U16" s="323"/>
      <c r="V16" s="317"/>
      <c r="W16" s="320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00"/>
      <c r="K17" s="300"/>
      <c r="L17" s="317"/>
      <c r="M17" s="317"/>
      <c r="N17" s="317"/>
      <c r="O17" s="317"/>
      <c r="P17" s="319"/>
      <c r="Q17" s="317" t="s">
        <v>228</v>
      </c>
      <c r="R17" s="317" t="s">
        <v>229</v>
      </c>
      <c r="S17" s="326" t="s">
        <v>170</v>
      </c>
      <c r="T17" s="326" t="s">
        <v>171</v>
      </c>
      <c r="U17" s="326"/>
      <c r="V17" s="317"/>
      <c r="W17" s="320"/>
      <c r="X17" s="165"/>
    </row>
    <row r="18" customFormat="false" ht="14.25" hidden="false" customHeight="false" outlineLevel="0" collapsed="false">
      <c r="J18" s="300"/>
      <c r="K18" s="327" t="n">
        <v>1</v>
      </c>
      <c r="L18" s="240" t="s">
        <v>81</v>
      </c>
      <c r="M18" s="240" t="s">
        <v>82</v>
      </c>
      <c r="N18" s="428" t="s">
        <v>82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7"/>
      <c r="J19" s="300"/>
      <c r="K19" s="300"/>
      <c r="L19" s="336" t="e">
        <f aca="false">mergeValue(A19)</f>
        <v>#VALUE!</v>
      </c>
      <c r="M19" s="337" t="s">
        <v>10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72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75"/>
      <c r="H20" s="331"/>
      <c r="I20" s="435"/>
      <c r="J20" s="434"/>
      <c r="K20" s="138"/>
      <c r="L20" s="336" t="e">
        <f aca="false">mergeValue(A20)&amp;"."&amp;mergeValue(B20)</f>
        <v>#VALUE!</v>
      </c>
      <c r="M20" s="343" t="s">
        <v>7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9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75"/>
      <c r="H21" s="331"/>
      <c r="I21" s="476"/>
      <c r="J21" s="434"/>
      <c r="K21" s="138"/>
      <c r="L21" s="336" t="e">
        <f aca="false">mergeValue(A21)&amp;"."&amp;mergeValue(B21)&amp;"."&amp;mergeValue(C21)</f>
        <v>#VALUE!</v>
      </c>
      <c r="M21" s="345" t="s">
        <v>192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93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75"/>
      <c r="H22" s="331"/>
      <c r="I22" s="476"/>
      <c r="J22" s="477"/>
      <c r="K22" s="138"/>
      <c r="L22" s="336" t="e">
        <f aca="false">mergeValue(A22)&amp;"."&amp;mergeValue(B22)&amp;"."&amp;mergeValue(C22)&amp;"."&amp;mergeValue(D22)</f>
        <v>#VALUE!</v>
      </c>
      <c r="M22" s="346" t="s">
        <v>194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78" t="s">
        <v>230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75"/>
      <c r="H23" s="331"/>
      <c r="I23" s="476"/>
      <c r="J23" s="477"/>
      <c r="K23" s="139"/>
      <c r="L23" s="336" t="e">
        <f aca="false">mergeValue(A23)&amp;"."&amp;mergeValue(B23)&amp;"."&amp;mergeValue(C23)&amp;"."&amp;mergeValue(D23)&amp;"."&amp;mergeValue(E23)</f>
        <v>#VALUE!</v>
      </c>
      <c r="M23" s="479"/>
      <c r="N23" s="245"/>
      <c r="O23" s="480"/>
      <c r="P23" s="481"/>
      <c r="Q23" s="482"/>
      <c r="R23" s="482"/>
      <c r="S23" s="356"/>
      <c r="T23" s="357" t="s">
        <v>75</v>
      </c>
      <c r="U23" s="356"/>
      <c r="V23" s="357" t="s">
        <v>27</v>
      </c>
      <c r="W23" s="483"/>
      <c r="X23" s="288" t="s">
        <v>237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75"/>
      <c r="H24" s="331"/>
      <c r="I24" s="476"/>
      <c r="J24" s="477"/>
      <c r="K24" s="139"/>
      <c r="L24" s="422"/>
      <c r="M24" s="455"/>
      <c r="N24" s="338"/>
      <c r="O24" s="338"/>
      <c r="P24" s="338"/>
      <c r="Q24" s="338"/>
      <c r="R24" s="359" t="str">
        <f aca="false">S23&amp;"-"&amp;U23</f>
        <v>-</v>
      </c>
      <c r="S24" s="484"/>
      <c r="T24" s="411"/>
      <c r="U24" s="484"/>
      <c r="V24" s="338"/>
      <c r="W24" s="485"/>
      <c r="X24" s="288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75"/>
      <c r="H25" s="331"/>
      <c r="I25" s="476"/>
      <c r="J25" s="477"/>
      <c r="K25" s="139"/>
      <c r="L25" s="360"/>
      <c r="M25" s="368" t="s">
        <v>232</v>
      </c>
      <c r="N25" s="383"/>
      <c r="O25" s="414"/>
      <c r="P25" s="414"/>
      <c r="Q25" s="414"/>
      <c r="R25" s="414"/>
      <c r="S25" s="364"/>
      <c r="T25" s="176"/>
      <c r="U25" s="364"/>
      <c r="V25" s="383"/>
      <c r="W25" s="383"/>
      <c r="X25" s="288"/>
    </row>
    <row r="26" customFormat="false" ht="15" hidden="false" customHeight="true" outlineLevel="0" collapsed="false">
      <c r="A26" s="331"/>
      <c r="B26" s="331"/>
      <c r="C26" s="331"/>
      <c r="D26" s="468"/>
      <c r="E26" s="468"/>
      <c r="F26" s="468"/>
      <c r="G26" s="475"/>
      <c r="H26" s="468"/>
      <c r="I26" s="476"/>
      <c r="J26" s="367"/>
      <c r="K26" s="439"/>
      <c r="L26" s="360"/>
      <c r="M26" s="371" t="s">
        <v>196</v>
      </c>
      <c r="N26" s="383"/>
      <c r="O26" s="414"/>
      <c r="P26" s="414"/>
      <c r="Q26" s="414"/>
      <c r="R26" s="414"/>
      <c r="S26" s="364"/>
      <c r="T26" s="176"/>
      <c r="U26" s="364"/>
      <c r="V26" s="383"/>
      <c r="W26" s="176"/>
      <c r="X26" s="486"/>
      <c r="Y26" s="385"/>
      <c r="Z26" s="385"/>
      <c r="AA26" s="385"/>
      <c r="AB26" s="385"/>
      <c r="AC26" s="38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68"/>
      <c r="D27" s="468"/>
      <c r="E27" s="468"/>
      <c r="F27" s="468"/>
      <c r="G27" s="475"/>
      <c r="H27" s="468"/>
      <c r="I27" s="334"/>
      <c r="J27" s="367"/>
      <c r="K27" s="439"/>
      <c r="L27" s="360"/>
      <c r="M27" s="383" t="s">
        <v>197</v>
      </c>
      <c r="N27" s="383"/>
      <c r="O27" s="414"/>
      <c r="P27" s="414"/>
      <c r="Q27" s="414"/>
      <c r="R27" s="414"/>
      <c r="S27" s="364"/>
      <c r="T27" s="176"/>
      <c r="U27" s="364"/>
      <c r="V27" s="383"/>
      <c r="W27" s="176"/>
      <c r="X27" s="362"/>
      <c r="Y27" s="385"/>
      <c r="Z27" s="385"/>
      <c r="AA27" s="385"/>
      <c r="AB27" s="385"/>
      <c r="AC27" s="385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68"/>
      <c r="C28" s="468"/>
      <c r="D28" s="468"/>
      <c r="E28" s="468"/>
      <c r="F28" s="468"/>
      <c r="G28" s="475"/>
      <c r="H28" s="468"/>
      <c r="I28" s="334"/>
      <c r="J28" s="367"/>
      <c r="K28" s="439"/>
      <c r="L28" s="360"/>
      <c r="M28" s="188" t="s">
        <v>98</v>
      </c>
      <c r="N28" s="383"/>
      <c r="O28" s="414"/>
      <c r="P28" s="414"/>
      <c r="Q28" s="414"/>
      <c r="R28" s="414"/>
      <c r="S28" s="364"/>
      <c r="T28" s="176"/>
      <c r="U28" s="364"/>
      <c r="V28" s="383"/>
      <c r="W28" s="176"/>
      <c r="X28" s="362"/>
      <c r="Y28" s="385"/>
      <c r="Z28" s="385"/>
      <c r="AA28" s="385"/>
      <c r="AB28" s="385"/>
      <c r="AC28" s="385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0"/>
      <c r="H29" s="439"/>
      <c r="I29" s="2"/>
      <c r="J29" s="367"/>
      <c r="K29" s="0"/>
      <c r="L29" s="360"/>
      <c r="M29" s="379" t="s">
        <v>198</v>
      </c>
      <c r="N29" s="383"/>
      <c r="O29" s="414"/>
      <c r="P29" s="414"/>
      <c r="Q29" s="414"/>
      <c r="R29" s="414"/>
      <c r="S29" s="364"/>
      <c r="T29" s="176"/>
      <c r="U29" s="364"/>
      <c r="V29" s="383"/>
      <c r="W29" s="176"/>
      <c r="X29" s="362"/>
      <c r="Y29" s="385"/>
      <c r="Z29" s="385"/>
      <c r="AA29" s="385"/>
      <c r="AB29" s="385"/>
      <c r="AC29" s="385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69" t="n">
        <v>1</v>
      </c>
      <c r="M31" s="296" t="s">
        <v>238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487"/>
      <c r="Z31" s="369"/>
      <c r="AA31" s="369"/>
      <c r="AB31" s="369"/>
      <c r="AC31" s="369"/>
    </row>
    <row r="32" customFormat="false" ht="14.25" hidden="false" customHeight="false" outlineLevel="0" collapsed="false"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5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менее 25 МВт</v>
      </c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 t="str">
        <f aca="false">IF(Территории!H13="","",""&amp;Территории!H13&amp;"")</f>
        <v>Город Шахты</v>
      </c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 t="str">
        <f aca="false">IF(Территории!R14="","",""&amp;Территории!R14&amp;"")</f>
        <v>Город Шахты (60740000)</v>
      </c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45" hidden="false" customHeight="false" outlineLevel="0" collapsed="false">
      <c r="A14" s="284" t="n">
        <v>2</v>
      </c>
      <c r="B14" s="271"/>
      <c r="C14" s="271"/>
      <c r="D14" s="271"/>
      <c r="F14" s="279" t="e">
        <f aca="false">"2."&amp;mergeValue(A14)</f>
        <v>#VALUE!</v>
      </c>
      <c r="G14" s="280" t="s">
        <v>145</v>
      </c>
      <c r="H14" s="281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2" t="s">
        <v>146</v>
      </c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22.5" hidden="false" customHeight="false" outlineLevel="0" collapsed="false">
      <c r="A15" s="284"/>
      <c r="B15" s="271"/>
      <c r="C15" s="271"/>
      <c r="D15" s="271"/>
      <c r="F15" s="279" t="e">
        <f aca="false">"3."&amp;mergeValue(A15)</f>
        <v>#VALUE!</v>
      </c>
      <c r="G15" s="280" t="s">
        <v>147</v>
      </c>
      <c r="H15" s="281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15" s="282" t="s">
        <v>148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71"/>
      <c r="C16" s="271"/>
      <c r="D16" s="271"/>
      <c r="F16" s="279" t="e">
        <f aca="false">"4."&amp;mergeValue(A16)</f>
        <v>#VALUE!</v>
      </c>
      <c r="G16" s="280" t="s">
        <v>149</v>
      </c>
      <c r="H16" s="275" t="s">
        <v>150</v>
      </c>
      <c r="I16" s="282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84"/>
      <c r="B17" s="284" t="n">
        <v>1</v>
      </c>
      <c r="C17" s="284"/>
      <c r="D17" s="284"/>
      <c r="F17" s="279" t="e">
        <f aca="false">"4."&amp;mergeValue(A17)&amp;"."&amp;mergeValue(B17)</f>
        <v>#VALUE!</v>
      </c>
      <c r="G17" s="285" t="s">
        <v>151</v>
      </c>
      <c r="H17" s="281" t="str">
        <f aca="false">IF(region_name="","",region_name)</f>
        <v>Ростовская область</v>
      </c>
      <c r="I17" s="282" t="s">
        <v>152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84"/>
      <c r="C18" s="284" t="n">
        <v>1</v>
      </c>
      <c r="D18" s="284"/>
      <c r="F18" s="279" t="e">
        <f aca="false">"4."&amp;mergeValue(A18)&amp;"."&amp;mergeValue(B18)&amp;"."&amp;mergeValue(C18)</f>
        <v>#VALUE!</v>
      </c>
      <c r="G18" s="286" t="s">
        <v>153</v>
      </c>
      <c r="H18" s="281" t="str">
        <f aca="false">IF(Территории!H13="","",""&amp;Территории!H13&amp;"")</f>
        <v>Город Шахты</v>
      </c>
      <c r="I18" s="282" t="s">
        <v>154</v>
      </c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56.25" hidden="false" customHeight="false" outlineLevel="0" collapsed="false">
      <c r="A19" s="284"/>
      <c r="B19" s="284"/>
      <c r="C19" s="284"/>
      <c r="D19" s="284" t="n">
        <v>1</v>
      </c>
      <c r="F19" s="279" t="e">
        <f aca="false">"4."&amp;mergeValue(A19)&amp;"."&amp;mergeValue(B19)&amp;"."&amp;mergeValue(C19)&amp;"."&amp;mergeValue(D19)</f>
        <v>#VALUE!</v>
      </c>
      <c r="G19" s="287" t="s">
        <v>155</v>
      </c>
      <c r="H19" s="281" t="str">
        <f aca="false">IF(Территории!R14="","",""&amp;Территории!R14&amp;"")</f>
        <v>Город Шахты (60740000)</v>
      </c>
      <c r="I19" s="288" t="s">
        <v>156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45" hidden="false" customHeight="false" outlineLevel="0" collapsed="false">
      <c r="A20" s="284" t="n">
        <v>3</v>
      </c>
      <c r="B20" s="271"/>
      <c r="C20" s="271"/>
      <c r="D20" s="271"/>
      <c r="F20" s="279" t="e">
        <f aca="false">"2."&amp;mergeValue(A20)</f>
        <v>#VALUE!</v>
      </c>
      <c r="G20" s="280" t="s">
        <v>145</v>
      </c>
      <c r="H20" s="281" t="str">
        <f aca="false">IF('Перечень тарифов'!R31="","наименование отсутствует",""&amp;'Перечень тарифов'!R31&amp;"")</f>
        <v>наименование отсутствует</v>
      </c>
      <c r="I20" s="282" t="s">
        <v>146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22.5" hidden="false" customHeight="false" outlineLevel="0" collapsed="false">
      <c r="A21" s="284"/>
      <c r="B21" s="271"/>
      <c r="C21" s="271"/>
      <c r="D21" s="271"/>
      <c r="F21" s="279" t="e">
        <f aca="false">"3."&amp;mergeValue(A21)</f>
        <v>#VALUE!</v>
      </c>
      <c r="G21" s="280" t="s">
        <v>147</v>
      </c>
      <c r="H21" s="281" t="str">
        <f aca="false">IF('Перечень тарифов'!F31="","наименование отсутствует",""&amp;'Перечень тарифов'!F31&amp;"")</f>
        <v>Производство. Теплоноситель; Передача. Теплоноситель; Сбыт. Теплоноситель</v>
      </c>
      <c r="I21" s="282" t="s">
        <v>148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272" customFormat="true" ht="22.5" hidden="false" customHeight="false" outlineLevel="0" collapsed="false">
      <c r="A22" s="284"/>
      <c r="B22" s="271"/>
      <c r="C22" s="271"/>
      <c r="D22" s="271"/>
      <c r="F22" s="279" t="e">
        <f aca="false">"4."&amp;mergeValue(A22)</f>
        <v>#VALUE!</v>
      </c>
      <c r="G22" s="280" t="s">
        <v>149</v>
      </c>
      <c r="H22" s="275" t="s">
        <v>150</v>
      </c>
      <c r="I22" s="282"/>
      <c r="J22" s="283"/>
      <c r="K22" s="271"/>
      <c r="L22" s="271"/>
      <c r="M22" s="271"/>
      <c r="N22" s="271"/>
      <c r="O22" s="271"/>
      <c r="P22" s="271"/>
      <c r="Q22" s="271"/>
      <c r="R22" s="271"/>
      <c r="S22" s="271"/>
      <c r="T22" s="271"/>
    </row>
    <row r="23" s="272" customFormat="true" ht="18.75" hidden="false" customHeight="false" outlineLevel="0" collapsed="false">
      <c r="A23" s="284"/>
      <c r="B23" s="284" t="n">
        <v>1</v>
      </c>
      <c r="C23" s="284"/>
      <c r="D23" s="284"/>
      <c r="F23" s="279" t="e">
        <f aca="false">"4."&amp;mergeValue(A23)&amp;"."&amp;mergeValue(B23)</f>
        <v>#VALUE!</v>
      </c>
      <c r="G23" s="285" t="s">
        <v>151</v>
      </c>
      <c r="H23" s="281" t="str">
        <f aca="false">IF(region_name="","",region_name)</f>
        <v>Ростовская область</v>
      </c>
      <c r="I23" s="282" t="s">
        <v>152</v>
      </c>
      <c r="J23" s="283"/>
      <c r="K23" s="271"/>
      <c r="L23" s="271"/>
      <c r="M23" s="271"/>
      <c r="N23" s="271"/>
      <c r="O23" s="271"/>
      <c r="P23" s="271"/>
      <c r="Q23" s="271"/>
      <c r="R23" s="271"/>
      <c r="S23" s="271"/>
      <c r="T23" s="271"/>
    </row>
    <row r="24" s="272" customFormat="true" ht="22.5" hidden="false" customHeight="false" outlineLevel="0" collapsed="false">
      <c r="A24" s="284"/>
      <c r="B24" s="284"/>
      <c r="C24" s="284" t="n">
        <v>1</v>
      </c>
      <c r="D24" s="284"/>
      <c r="F24" s="279" t="e">
        <f aca="false">"4."&amp;mergeValue(A24)&amp;"."&amp;mergeValue(B24)&amp;"."&amp;mergeValue(C24)</f>
        <v>#VALUE!</v>
      </c>
      <c r="G24" s="286" t="s">
        <v>153</v>
      </c>
      <c r="H24" s="281" t="str">
        <f aca="false">IF(Территории!H13="","",""&amp;Территории!H13&amp;"")</f>
        <v>Город Шахты</v>
      </c>
      <c r="I24" s="282" t="s">
        <v>154</v>
      </c>
      <c r="J24" s="283"/>
      <c r="K24" s="271"/>
      <c r="L24" s="271"/>
      <c r="M24" s="271"/>
      <c r="N24" s="271"/>
      <c r="O24" s="271"/>
      <c r="P24" s="271"/>
      <c r="Q24" s="271"/>
      <c r="R24" s="271"/>
      <c r="S24" s="271"/>
      <c r="T24" s="271"/>
    </row>
    <row r="25" s="272" customFormat="true" ht="56.25" hidden="false" customHeight="false" outlineLevel="0" collapsed="false">
      <c r="A25" s="284"/>
      <c r="B25" s="284"/>
      <c r="C25" s="284"/>
      <c r="D25" s="284" t="n">
        <v>1</v>
      </c>
      <c r="F25" s="279" t="e">
        <f aca="false">"4."&amp;mergeValue(A25)&amp;"."&amp;mergeValue(B25)&amp;"."&amp;mergeValue(C25)&amp;"."&amp;mergeValue(D25)</f>
        <v>#VALUE!</v>
      </c>
      <c r="G25" s="287" t="s">
        <v>155</v>
      </c>
      <c r="H25" s="281" t="str">
        <f aca="false">IF(Территории!R14="","",""&amp;Территории!R14&amp;"")</f>
        <v>Город Шахты (60740000)</v>
      </c>
      <c r="I25" s="288" t="s">
        <v>156</v>
      </c>
      <c r="J25" s="283"/>
      <c r="K25" s="271"/>
      <c r="L25" s="271"/>
      <c r="M25" s="271"/>
      <c r="N25" s="271"/>
      <c r="O25" s="271"/>
      <c r="P25" s="271"/>
      <c r="Q25" s="271"/>
      <c r="R25" s="271"/>
      <c r="S25" s="271"/>
      <c r="T25" s="271"/>
    </row>
    <row r="26" s="272" customFormat="true" ht="45" hidden="false" customHeight="false" outlineLevel="0" collapsed="false">
      <c r="A26" s="284" t="n">
        <v>4</v>
      </c>
      <c r="B26" s="271"/>
      <c r="C26" s="271"/>
      <c r="D26" s="271"/>
      <c r="F26" s="279" t="e">
        <f aca="false">"2."&amp;mergeValue(A26)</f>
        <v>#VALUE!</v>
      </c>
      <c r="G26" s="280" t="s">
        <v>145</v>
      </c>
      <c r="H26" s="281" t="str">
        <f aca="false">IF('Перечень тарифов'!R36="","наименование отсутствует",""&amp;'Перечень тарифов'!R36&amp;"")</f>
        <v>наименование отсутствует</v>
      </c>
      <c r="I26" s="282" t="s">
        <v>146</v>
      </c>
      <c r="J26" s="283"/>
      <c r="K26" s="271"/>
      <c r="L26" s="271"/>
      <c r="M26" s="271"/>
      <c r="N26" s="271"/>
      <c r="O26" s="271"/>
      <c r="P26" s="271"/>
      <c r="Q26" s="271"/>
      <c r="R26" s="271"/>
      <c r="S26" s="271"/>
      <c r="T26" s="271"/>
    </row>
    <row r="27" s="272" customFormat="true" ht="33.75" hidden="false" customHeight="false" outlineLevel="0" collapsed="false">
      <c r="A27" s="284"/>
      <c r="B27" s="271"/>
      <c r="C27" s="271"/>
      <c r="D27" s="271"/>
      <c r="F27" s="279" t="e">
        <f aca="false">"3."&amp;mergeValue(A27)</f>
        <v>#VALUE!</v>
      </c>
      <c r="G27" s="280" t="s">
        <v>147</v>
      </c>
      <c r="H27" s="281" t="str">
        <f aca="false">IF('Перечень тарифов'!F36="","наименование отсутствует",""&amp;'Перечень тарифов'!F36&amp;"")</f>
        <v>Производство тепловой энергии. Некомбинированная выработка; Производство. Теплоноситель; Передача. Теплоноситель; Сбыт. Теплоноситель</v>
      </c>
      <c r="I27" s="282" t="s">
        <v>148</v>
      </c>
      <c r="J27" s="283"/>
      <c r="K27" s="271"/>
      <c r="L27" s="271"/>
      <c r="M27" s="271"/>
      <c r="N27" s="271"/>
      <c r="O27" s="271"/>
      <c r="P27" s="271"/>
      <c r="Q27" s="271"/>
      <c r="R27" s="271"/>
      <c r="S27" s="271"/>
      <c r="T27" s="271"/>
    </row>
    <row r="28" s="272" customFormat="true" ht="22.5" hidden="false" customHeight="false" outlineLevel="0" collapsed="false">
      <c r="A28" s="284"/>
      <c r="B28" s="271"/>
      <c r="C28" s="271"/>
      <c r="D28" s="271"/>
      <c r="F28" s="279" t="e">
        <f aca="false">"4."&amp;mergeValue(A28)</f>
        <v>#VALUE!</v>
      </c>
      <c r="G28" s="280" t="s">
        <v>149</v>
      </c>
      <c r="H28" s="275" t="s">
        <v>150</v>
      </c>
      <c r="I28" s="282"/>
      <c r="J28" s="283"/>
      <c r="K28" s="271"/>
      <c r="L28" s="271"/>
      <c r="M28" s="271"/>
      <c r="N28" s="271"/>
      <c r="O28" s="271"/>
      <c r="P28" s="271"/>
      <c r="Q28" s="271"/>
      <c r="R28" s="271"/>
      <c r="S28" s="271"/>
      <c r="T28" s="271"/>
    </row>
    <row r="29" s="272" customFormat="true" ht="18.75" hidden="false" customHeight="false" outlineLevel="0" collapsed="false">
      <c r="A29" s="284"/>
      <c r="B29" s="284" t="n">
        <v>1</v>
      </c>
      <c r="C29" s="284"/>
      <c r="D29" s="284"/>
      <c r="F29" s="279" t="e">
        <f aca="false">"4."&amp;mergeValue(A29)&amp;"."&amp;mergeValue(B29)</f>
        <v>#VALUE!</v>
      </c>
      <c r="G29" s="285" t="s">
        <v>151</v>
      </c>
      <c r="H29" s="281" t="str">
        <f aca="false">IF(region_name="","",region_name)</f>
        <v>Ростовская область</v>
      </c>
      <c r="I29" s="282" t="s">
        <v>152</v>
      </c>
      <c r="J29" s="283"/>
      <c r="K29" s="271"/>
      <c r="L29" s="271"/>
      <c r="M29" s="271"/>
      <c r="N29" s="271"/>
      <c r="O29" s="271"/>
      <c r="P29" s="271"/>
      <c r="Q29" s="271"/>
      <c r="R29" s="271"/>
      <c r="S29" s="271"/>
      <c r="T29" s="271"/>
    </row>
    <row r="30" s="272" customFormat="true" ht="22.5" hidden="false" customHeight="false" outlineLevel="0" collapsed="false">
      <c r="A30" s="284"/>
      <c r="B30" s="284"/>
      <c r="C30" s="284" t="n">
        <v>1</v>
      </c>
      <c r="D30" s="284"/>
      <c r="F30" s="279" t="e">
        <f aca="false">"4."&amp;mergeValue(A30)&amp;"."&amp;mergeValue(B30)&amp;"."&amp;mergeValue(C30)</f>
        <v>#VALUE!</v>
      </c>
      <c r="G30" s="286" t="s">
        <v>153</v>
      </c>
      <c r="H30" s="281" t="str">
        <f aca="false">IF(Территории!H13="","",""&amp;Территории!H13&amp;"")</f>
        <v>Город Шахты</v>
      </c>
      <c r="I30" s="282" t="s">
        <v>154</v>
      </c>
      <c r="J30" s="283"/>
      <c r="K30" s="271"/>
      <c r="L30" s="271"/>
      <c r="M30" s="271"/>
      <c r="N30" s="271"/>
      <c r="O30" s="271"/>
      <c r="P30" s="271"/>
      <c r="Q30" s="271"/>
      <c r="R30" s="271"/>
      <c r="S30" s="271"/>
      <c r="T30" s="271"/>
    </row>
    <row r="31" s="272" customFormat="true" ht="56.25" hidden="false" customHeight="false" outlineLevel="0" collapsed="false">
      <c r="A31" s="284"/>
      <c r="B31" s="284"/>
      <c r="C31" s="284"/>
      <c r="D31" s="284" t="n">
        <v>1</v>
      </c>
      <c r="F31" s="279" t="e">
        <f aca="false">"4."&amp;mergeValue(A31)&amp;"."&amp;mergeValue(B31)&amp;"."&amp;mergeValue(C31)&amp;"."&amp;mergeValue(D31)</f>
        <v>#VALUE!</v>
      </c>
      <c r="G31" s="287" t="s">
        <v>155</v>
      </c>
      <c r="H31" s="281" t="str">
        <f aca="false">IF(Территории!R14="","",""&amp;Территории!R14&amp;"")</f>
        <v>Город Шахты (60740000)</v>
      </c>
      <c r="I31" s="288" t="s">
        <v>156</v>
      </c>
      <c r="J31" s="283"/>
      <c r="K31" s="271"/>
      <c r="L31" s="271"/>
      <c r="M31" s="271"/>
      <c r="N31" s="271"/>
      <c r="O31" s="271"/>
      <c r="P31" s="271"/>
      <c r="Q31" s="271"/>
      <c r="R31" s="271"/>
      <c r="S31" s="271"/>
      <c r="T31" s="271"/>
    </row>
    <row r="32" s="290" customFormat="true" ht="3" hidden="false" customHeight="true" outlineLevel="0" collapsed="false">
      <c r="A32" s="289"/>
      <c r="B32" s="289"/>
      <c r="C32" s="289"/>
      <c r="D32" s="289"/>
      <c r="F32" s="295"/>
      <c r="G32" s="441"/>
      <c r="H32" s="442"/>
      <c r="I32" s="297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</row>
    <row r="33" s="290" customFormat="true" ht="15" hidden="false" customHeight="true" outlineLevel="0" collapsed="false">
      <c r="A33" s="289"/>
      <c r="B33" s="289"/>
      <c r="C33" s="289"/>
      <c r="D33" s="289"/>
      <c r="F33" s="295"/>
      <c r="G33" s="296" t="s">
        <v>157</v>
      </c>
      <c r="H33" s="296"/>
      <c r="I33" s="297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</row>
  </sheetData>
  <sheetProtection sheet="true" password="fa9c" objects="true" scenarios="true" formatColumns="false" formatRows="false"/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89"/>
      <c r="O1" s="489"/>
      <c r="Q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301"/>
      <c r="G4" s="490"/>
      <c r="H4" s="490"/>
    </row>
    <row r="5" customFormat="false" ht="26.1" hidden="false" customHeight="true" outlineLevel="0" collapsed="false">
      <c r="C5" s="300"/>
      <c r="D5" s="302" t="s">
        <v>239</v>
      </c>
      <c r="E5" s="302"/>
      <c r="F5" s="302"/>
      <c r="G5" s="302"/>
      <c r="H5" s="491"/>
    </row>
    <row r="6" customFormat="false" ht="3" hidden="false" customHeight="true" outlineLevel="0" collapsed="false">
      <c r="C6" s="300"/>
      <c r="D6" s="301"/>
      <c r="E6" s="492"/>
      <c r="F6" s="492"/>
      <c r="G6" s="304"/>
      <c r="H6" s="493"/>
    </row>
    <row r="7" customFormat="false" ht="14.25" hidden="false" customHeight="true" outlineLevel="0" collapsed="false">
      <c r="C7" s="300"/>
      <c r="D7" s="317" t="s">
        <v>140</v>
      </c>
      <c r="E7" s="317"/>
      <c r="F7" s="317"/>
      <c r="G7" s="317"/>
      <c r="H7" s="494" t="s">
        <v>141</v>
      </c>
    </row>
    <row r="8" customFormat="false" ht="14.25" hidden="false" customHeight="false" outlineLevel="0" collapsed="false">
      <c r="C8" s="300"/>
      <c r="D8" s="317" t="s">
        <v>79</v>
      </c>
      <c r="E8" s="495" t="s">
        <v>142</v>
      </c>
      <c r="F8" s="495" t="s">
        <v>21</v>
      </c>
      <c r="G8" s="495" t="s">
        <v>240</v>
      </c>
      <c r="H8" s="494"/>
    </row>
    <row r="9" customFormat="false" ht="12" hidden="false" customHeight="true" outlineLevel="0" collapsed="false">
      <c r="C9" s="300"/>
      <c r="D9" s="240" t="s">
        <v>81</v>
      </c>
      <c r="E9" s="240" t="s">
        <v>82</v>
      </c>
      <c r="F9" s="240" t="s">
        <v>83</v>
      </c>
      <c r="G9" s="240" t="s">
        <v>84</v>
      </c>
      <c r="H9" s="240" t="s">
        <v>85</v>
      </c>
    </row>
    <row r="10" customFormat="false" ht="21" hidden="false" customHeight="true" outlineLevel="0" collapsed="false">
      <c r="A10" s="496"/>
      <c r="C10" s="300"/>
      <c r="D10" s="497" t="s">
        <v>81</v>
      </c>
      <c r="E10" s="498" t="s">
        <v>241</v>
      </c>
      <c r="F10" s="499"/>
      <c r="G10" s="500"/>
      <c r="H10" s="288" t="s">
        <v>242</v>
      </c>
    </row>
    <row r="11" customFormat="false" ht="21" hidden="false" customHeight="true" outlineLevel="0" collapsed="false">
      <c r="A11" s="496"/>
      <c r="C11" s="300"/>
      <c r="D11" s="497" t="s">
        <v>82</v>
      </c>
      <c r="E11" s="498" t="s">
        <v>243</v>
      </c>
      <c r="F11" s="499"/>
      <c r="G11" s="500"/>
      <c r="H11" s="288"/>
    </row>
    <row r="12" customFormat="false" ht="21" hidden="false" customHeight="true" outlineLevel="0" collapsed="false">
      <c r="A12" s="501"/>
      <c r="C12" s="434"/>
      <c r="D12" s="497" t="s">
        <v>83</v>
      </c>
      <c r="E12" s="498" t="s">
        <v>244</v>
      </c>
      <c r="F12" s="499"/>
      <c r="G12" s="500"/>
      <c r="H12" s="288"/>
      <c r="I12" s="140"/>
      <c r="K12" s="138"/>
    </row>
    <row r="13" customFormat="false" ht="21" hidden="false" customHeight="true" outlineLevel="0" collapsed="false">
      <c r="A13" s="501"/>
      <c r="C13" s="434"/>
      <c r="D13" s="497" t="s">
        <v>84</v>
      </c>
      <c r="E13" s="498" t="s">
        <v>245</v>
      </c>
      <c r="F13" s="499"/>
      <c r="G13" s="500"/>
      <c r="H13" s="288"/>
      <c r="I13" s="140"/>
      <c r="K13" s="138"/>
    </row>
    <row r="14" customFormat="false" ht="15" hidden="false" customHeight="true" outlineLevel="0" collapsed="false">
      <c r="A14" s="496"/>
      <c r="C14" s="300"/>
      <c r="D14" s="502"/>
      <c r="E14" s="503" t="s">
        <v>246</v>
      </c>
      <c r="F14" s="504"/>
      <c r="G14" s="505"/>
      <c r="H14" s="288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5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менее 25 МВт</v>
      </c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 t="str">
        <f aca="false">IF(Территории!H13="","",""&amp;Территории!H13&amp;"")</f>
        <v>Город Шахты</v>
      </c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 t="str">
        <f aca="false">IF(Территории!R14="","",""&amp;Территории!R14&amp;"")</f>
        <v>Город Шахты (60740000)</v>
      </c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45" hidden="false" customHeight="false" outlineLevel="0" collapsed="false">
      <c r="A14" s="284" t="n">
        <v>2</v>
      </c>
      <c r="B14" s="271"/>
      <c r="C14" s="271"/>
      <c r="D14" s="271"/>
      <c r="F14" s="279" t="e">
        <f aca="false">"2."&amp;mergeValue(A14)</f>
        <v>#VALUE!</v>
      </c>
      <c r="G14" s="280" t="s">
        <v>145</v>
      </c>
      <c r="H14" s="281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2" t="s">
        <v>146</v>
      </c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22.5" hidden="false" customHeight="false" outlineLevel="0" collapsed="false">
      <c r="A15" s="284"/>
      <c r="B15" s="271"/>
      <c r="C15" s="271"/>
      <c r="D15" s="271"/>
      <c r="F15" s="279" t="e">
        <f aca="false">"3."&amp;mergeValue(A15)</f>
        <v>#VALUE!</v>
      </c>
      <c r="G15" s="280" t="s">
        <v>147</v>
      </c>
      <c r="H15" s="281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15" s="282" t="s">
        <v>148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71"/>
      <c r="C16" s="271"/>
      <c r="D16" s="271"/>
      <c r="F16" s="279" t="e">
        <f aca="false">"4."&amp;mergeValue(A16)</f>
        <v>#VALUE!</v>
      </c>
      <c r="G16" s="280" t="s">
        <v>149</v>
      </c>
      <c r="H16" s="275" t="s">
        <v>150</v>
      </c>
      <c r="I16" s="282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84"/>
      <c r="B17" s="284" t="n">
        <v>1</v>
      </c>
      <c r="C17" s="284"/>
      <c r="D17" s="284"/>
      <c r="F17" s="279" t="e">
        <f aca="false">"4."&amp;mergeValue(A17)&amp;"."&amp;mergeValue(B17)</f>
        <v>#VALUE!</v>
      </c>
      <c r="G17" s="285" t="s">
        <v>151</v>
      </c>
      <c r="H17" s="281" t="str">
        <f aca="false">IF(region_name="","",region_name)</f>
        <v>Ростовская область</v>
      </c>
      <c r="I17" s="282" t="s">
        <v>152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84"/>
      <c r="C18" s="284" t="n">
        <v>1</v>
      </c>
      <c r="D18" s="284"/>
      <c r="F18" s="279" t="e">
        <f aca="false">"4."&amp;mergeValue(A18)&amp;"."&amp;mergeValue(B18)&amp;"."&amp;mergeValue(C18)</f>
        <v>#VALUE!</v>
      </c>
      <c r="G18" s="286" t="s">
        <v>153</v>
      </c>
      <c r="H18" s="281" t="str">
        <f aca="false">IF(Территории!H13="","",""&amp;Территории!H13&amp;"")</f>
        <v>Город Шахты</v>
      </c>
      <c r="I18" s="282" t="s">
        <v>154</v>
      </c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56.25" hidden="false" customHeight="false" outlineLevel="0" collapsed="false">
      <c r="A19" s="284"/>
      <c r="B19" s="284"/>
      <c r="C19" s="284"/>
      <c r="D19" s="284" t="n">
        <v>1</v>
      </c>
      <c r="F19" s="279" t="e">
        <f aca="false">"4."&amp;mergeValue(A19)&amp;"."&amp;mergeValue(B19)&amp;"."&amp;mergeValue(C19)&amp;"."&amp;mergeValue(D19)</f>
        <v>#VALUE!</v>
      </c>
      <c r="G19" s="287" t="s">
        <v>155</v>
      </c>
      <c r="H19" s="281" t="str">
        <f aca="false">IF(Территории!R14="","",""&amp;Территории!R14&amp;"")</f>
        <v>Город Шахты (60740000)</v>
      </c>
      <c r="I19" s="288" t="s">
        <v>156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45" hidden="false" customHeight="false" outlineLevel="0" collapsed="false">
      <c r="A20" s="284" t="n">
        <v>3</v>
      </c>
      <c r="B20" s="271"/>
      <c r="C20" s="271"/>
      <c r="D20" s="271"/>
      <c r="F20" s="279" t="e">
        <f aca="false">"2."&amp;mergeValue(A20)</f>
        <v>#VALUE!</v>
      </c>
      <c r="G20" s="280" t="s">
        <v>145</v>
      </c>
      <c r="H20" s="281" t="str">
        <f aca="false">IF('Перечень тарифов'!R31="","наименование отсутствует",""&amp;'Перечень тарифов'!R31&amp;"")</f>
        <v>наименование отсутствует</v>
      </c>
      <c r="I20" s="282" t="s">
        <v>146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22.5" hidden="false" customHeight="false" outlineLevel="0" collapsed="false">
      <c r="A21" s="284"/>
      <c r="B21" s="271"/>
      <c r="C21" s="271"/>
      <c r="D21" s="271"/>
      <c r="F21" s="279" t="e">
        <f aca="false">"3."&amp;mergeValue(A21)</f>
        <v>#VALUE!</v>
      </c>
      <c r="G21" s="280" t="s">
        <v>147</v>
      </c>
      <c r="H21" s="281" t="str">
        <f aca="false">IF('Перечень тарифов'!F31="","наименование отсутствует",""&amp;'Перечень тарифов'!F31&amp;"")</f>
        <v>Производство. Теплоноситель; Передача. Теплоноситель; Сбыт. Теплоноситель</v>
      </c>
      <c r="I21" s="282" t="s">
        <v>148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272" customFormat="true" ht="22.5" hidden="false" customHeight="false" outlineLevel="0" collapsed="false">
      <c r="A22" s="284"/>
      <c r="B22" s="271"/>
      <c r="C22" s="271"/>
      <c r="D22" s="271"/>
      <c r="F22" s="279" t="e">
        <f aca="false">"4."&amp;mergeValue(A22)</f>
        <v>#VALUE!</v>
      </c>
      <c r="G22" s="280" t="s">
        <v>149</v>
      </c>
      <c r="H22" s="275" t="s">
        <v>150</v>
      </c>
      <c r="I22" s="282"/>
      <c r="J22" s="283"/>
      <c r="K22" s="271"/>
      <c r="L22" s="271"/>
      <c r="M22" s="271"/>
      <c r="N22" s="271"/>
      <c r="O22" s="271"/>
      <c r="P22" s="271"/>
      <c r="Q22" s="271"/>
      <c r="R22" s="271"/>
      <c r="S22" s="271"/>
      <c r="T22" s="271"/>
    </row>
    <row r="23" s="272" customFormat="true" ht="18.75" hidden="false" customHeight="false" outlineLevel="0" collapsed="false">
      <c r="A23" s="284"/>
      <c r="B23" s="284" t="n">
        <v>1</v>
      </c>
      <c r="C23" s="284"/>
      <c r="D23" s="284"/>
      <c r="F23" s="279" t="e">
        <f aca="false">"4."&amp;mergeValue(A23)&amp;"."&amp;mergeValue(B23)</f>
        <v>#VALUE!</v>
      </c>
      <c r="G23" s="285" t="s">
        <v>151</v>
      </c>
      <c r="H23" s="281" t="str">
        <f aca="false">IF(region_name="","",region_name)</f>
        <v>Ростовская область</v>
      </c>
      <c r="I23" s="282" t="s">
        <v>152</v>
      </c>
      <c r="J23" s="283"/>
      <c r="K23" s="271"/>
      <c r="L23" s="271"/>
      <c r="M23" s="271"/>
      <c r="N23" s="271"/>
      <c r="O23" s="271"/>
      <c r="P23" s="271"/>
      <c r="Q23" s="271"/>
      <c r="R23" s="271"/>
      <c r="S23" s="271"/>
      <c r="T23" s="271"/>
    </row>
    <row r="24" s="272" customFormat="true" ht="22.5" hidden="false" customHeight="false" outlineLevel="0" collapsed="false">
      <c r="A24" s="284"/>
      <c r="B24" s="284"/>
      <c r="C24" s="284" t="n">
        <v>1</v>
      </c>
      <c r="D24" s="284"/>
      <c r="F24" s="279" t="e">
        <f aca="false">"4."&amp;mergeValue(A24)&amp;"."&amp;mergeValue(B24)&amp;"."&amp;mergeValue(C24)</f>
        <v>#VALUE!</v>
      </c>
      <c r="G24" s="286" t="s">
        <v>153</v>
      </c>
      <c r="H24" s="281" t="str">
        <f aca="false">IF(Территории!H13="","",""&amp;Территории!H13&amp;"")</f>
        <v>Город Шахты</v>
      </c>
      <c r="I24" s="282" t="s">
        <v>154</v>
      </c>
      <c r="J24" s="283"/>
      <c r="K24" s="271"/>
      <c r="L24" s="271"/>
      <c r="M24" s="271"/>
      <c r="N24" s="271"/>
      <c r="O24" s="271"/>
      <c r="P24" s="271"/>
      <c r="Q24" s="271"/>
      <c r="R24" s="271"/>
      <c r="S24" s="271"/>
      <c r="T24" s="271"/>
    </row>
    <row r="25" s="272" customFormat="true" ht="56.25" hidden="false" customHeight="false" outlineLevel="0" collapsed="false">
      <c r="A25" s="284"/>
      <c r="B25" s="284"/>
      <c r="C25" s="284"/>
      <c r="D25" s="284" t="n">
        <v>1</v>
      </c>
      <c r="F25" s="279" t="e">
        <f aca="false">"4."&amp;mergeValue(A25)&amp;"."&amp;mergeValue(B25)&amp;"."&amp;mergeValue(C25)&amp;"."&amp;mergeValue(D25)</f>
        <v>#VALUE!</v>
      </c>
      <c r="G25" s="287" t="s">
        <v>155</v>
      </c>
      <c r="H25" s="281" t="str">
        <f aca="false">IF(Территории!R14="","",""&amp;Территории!R14&amp;"")</f>
        <v>Город Шахты (60740000)</v>
      </c>
      <c r="I25" s="288" t="s">
        <v>156</v>
      </c>
      <c r="J25" s="283"/>
      <c r="K25" s="271"/>
      <c r="L25" s="271"/>
      <c r="M25" s="271"/>
      <c r="N25" s="271"/>
      <c r="O25" s="271"/>
      <c r="P25" s="271"/>
      <c r="Q25" s="271"/>
      <c r="R25" s="271"/>
      <c r="S25" s="271"/>
      <c r="T25" s="271"/>
    </row>
    <row r="26" s="272" customFormat="true" ht="45" hidden="false" customHeight="false" outlineLevel="0" collapsed="false">
      <c r="A26" s="284" t="n">
        <v>4</v>
      </c>
      <c r="B26" s="271"/>
      <c r="C26" s="271"/>
      <c r="D26" s="271"/>
      <c r="F26" s="279" t="e">
        <f aca="false">"2."&amp;mergeValue(A26)</f>
        <v>#VALUE!</v>
      </c>
      <c r="G26" s="280" t="s">
        <v>145</v>
      </c>
      <c r="H26" s="281" t="str">
        <f aca="false">IF('Перечень тарифов'!R36="","наименование отсутствует",""&amp;'Перечень тарифов'!R36&amp;"")</f>
        <v>наименование отсутствует</v>
      </c>
      <c r="I26" s="282" t="s">
        <v>146</v>
      </c>
      <c r="J26" s="283"/>
      <c r="K26" s="271"/>
      <c r="L26" s="271"/>
      <c r="M26" s="271"/>
      <c r="N26" s="271"/>
      <c r="O26" s="271"/>
      <c r="P26" s="271"/>
      <c r="Q26" s="271"/>
      <c r="R26" s="271"/>
      <c r="S26" s="271"/>
      <c r="T26" s="271"/>
    </row>
    <row r="27" s="272" customFormat="true" ht="33.75" hidden="false" customHeight="false" outlineLevel="0" collapsed="false">
      <c r="A27" s="284"/>
      <c r="B27" s="271"/>
      <c r="C27" s="271"/>
      <c r="D27" s="271"/>
      <c r="F27" s="279" t="e">
        <f aca="false">"3."&amp;mergeValue(A27)</f>
        <v>#VALUE!</v>
      </c>
      <c r="G27" s="280" t="s">
        <v>147</v>
      </c>
      <c r="H27" s="281" t="str">
        <f aca="false">IF('Перечень тарифов'!F36="","наименование отсутствует",""&amp;'Перечень тарифов'!F36&amp;"")</f>
        <v>Производство тепловой энергии. Некомбинированная выработка; Производство. Теплоноситель; Передача. Теплоноситель; Сбыт. Теплоноситель</v>
      </c>
      <c r="I27" s="282" t="s">
        <v>148</v>
      </c>
      <c r="J27" s="283"/>
      <c r="K27" s="271"/>
      <c r="L27" s="271"/>
      <c r="M27" s="271"/>
      <c r="N27" s="271"/>
      <c r="O27" s="271"/>
      <c r="P27" s="271"/>
      <c r="Q27" s="271"/>
      <c r="R27" s="271"/>
      <c r="S27" s="271"/>
      <c r="T27" s="271"/>
    </row>
    <row r="28" s="272" customFormat="true" ht="22.5" hidden="false" customHeight="false" outlineLevel="0" collapsed="false">
      <c r="A28" s="284"/>
      <c r="B28" s="271"/>
      <c r="C28" s="271"/>
      <c r="D28" s="271"/>
      <c r="F28" s="279" t="e">
        <f aca="false">"4."&amp;mergeValue(A28)</f>
        <v>#VALUE!</v>
      </c>
      <c r="G28" s="280" t="s">
        <v>149</v>
      </c>
      <c r="H28" s="275" t="s">
        <v>150</v>
      </c>
      <c r="I28" s="282"/>
      <c r="J28" s="283"/>
      <c r="K28" s="271"/>
      <c r="L28" s="271"/>
      <c r="M28" s="271"/>
      <c r="N28" s="271"/>
      <c r="O28" s="271"/>
      <c r="P28" s="271"/>
      <c r="Q28" s="271"/>
      <c r="R28" s="271"/>
      <c r="S28" s="271"/>
      <c r="T28" s="271"/>
    </row>
    <row r="29" s="272" customFormat="true" ht="18.75" hidden="false" customHeight="false" outlineLevel="0" collapsed="false">
      <c r="A29" s="284"/>
      <c r="B29" s="284" t="n">
        <v>1</v>
      </c>
      <c r="C29" s="284"/>
      <c r="D29" s="284"/>
      <c r="F29" s="279" t="e">
        <f aca="false">"4."&amp;mergeValue(A29)&amp;"."&amp;mergeValue(B29)</f>
        <v>#VALUE!</v>
      </c>
      <c r="G29" s="285" t="s">
        <v>151</v>
      </c>
      <c r="H29" s="281" t="str">
        <f aca="false">IF(region_name="","",region_name)</f>
        <v>Ростовская область</v>
      </c>
      <c r="I29" s="282" t="s">
        <v>152</v>
      </c>
      <c r="J29" s="283"/>
      <c r="K29" s="271"/>
      <c r="L29" s="271"/>
      <c r="M29" s="271"/>
      <c r="N29" s="271"/>
      <c r="O29" s="271"/>
      <c r="P29" s="271"/>
      <c r="Q29" s="271"/>
      <c r="R29" s="271"/>
      <c r="S29" s="271"/>
      <c r="T29" s="271"/>
    </row>
    <row r="30" s="272" customFormat="true" ht="22.5" hidden="false" customHeight="false" outlineLevel="0" collapsed="false">
      <c r="A30" s="284"/>
      <c r="B30" s="284"/>
      <c r="C30" s="284" t="n">
        <v>1</v>
      </c>
      <c r="D30" s="284"/>
      <c r="F30" s="279" t="e">
        <f aca="false">"4."&amp;mergeValue(A30)&amp;"."&amp;mergeValue(B30)&amp;"."&amp;mergeValue(C30)</f>
        <v>#VALUE!</v>
      </c>
      <c r="G30" s="286" t="s">
        <v>153</v>
      </c>
      <c r="H30" s="281" t="str">
        <f aca="false">IF(Территории!H13="","",""&amp;Территории!H13&amp;"")</f>
        <v>Город Шахты</v>
      </c>
      <c r="I30" s="282" t="s">
        <v>154</v>
      </c>
      <c r="J30" s="283"/>
      <c r="K30" s="271"/>
      <c r="L30" s="271"/>
      <c r="M30" s="271"/>
      <c r="N30" s="271"/>
      <c r="O30" s="271"/>
      <c r="P30" s="271"/>
      <c r="Q30" s="271"/>
      <c r="R30" s="271"/>
      <c r="S30" s="271"/>
      <c r="T30" s="271"/>
    </row>
    <row r="31" s="272" customFormat="true" ht="56.25" hidden="false" customHeight="false" outlineLevel="0" collapsed="false">
      <c r="A31" s="284"/>
      <c r="B31" s="284"/>
      <c r="C31" s="284"/>
      <c r="D31" s="284" t="n">
        <v>1</v>
      </c>
      <c r="F31" s="279" t="e">
        <f aca="false">"4."&amp;mergeValue(A31)&amp;"."&amp;mergeValue(B31)&amp;"."&amp;mergeValue(C31)&amp;"."&amp;mergeValue(D31)</f>
        <v>#VALUE!</v>
      </c>
      <c r="G31" s="287" t="s">
        <v>155</v>
      </c>
      <c r="H31" s="281" t="str">
        <f aca="false">IF(Территории!R14="","",""&amp;Территории!R14&amp;"")</f>
        <v>Город Шахты (60740000)</v>
      </c>
      <c r="I31" s="288" t="s">
        <v>156</v>
      </c>
      <c r="J31" s="283"/>
      <c r="K31" s="271"/>
      <c r="L31" s="271"/>
      <c r="M31" s="271"/>
      <c r="N31" s="271"/>
      <c r="O31" s="271"/>
      <c r="P31" s="271"/>
      <c r="Q31" s="271"/>
      <c r="R31" s="271"/>
      <c r="S31" s="271"/>
      <c r="T31" s="271"/>
    </row>
    <row r="32" s="290" customFormat="true" ht="3" hidden="false" customHeight="true" outlineLevel="0" collapsed="false">
      <c r="A32" s="289"/>
      <c r="B32" s="289"/>
      <c r="C32" s="289"/>
      <c r="D32" s="289"/>
      <c r="F32" s="295"/>
      <c r="G32" s="441"/>
      <c r="H32" s="442"/>
      <c r="I32" s="297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</row>
    <row r="33" s="290" customFormat="true" ht="15" hidden="false" customHeight="true" outlineLevel="0" collapsed="false">
      <c r="A33" s="289"/>
      <c r="B33" s="289"/>
      <c r="C33" s="289"/>
      <c r="D33" s="289"/>
      <c r="F33" s="295"/>
      <c r="G33" s="296" t="s">
        <v>157</v>
      </c>
      <c r="H33" s="296"/>
      <c r="I33" s="297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</row>
  </sheetData>
  <sheetProtection sheet="true" password="fa9c" objects="true" scenarios="true" formatColumns="false" formatRows="false"/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C19" colorId="64" zoomScale="80" zoomScaleNormal="100" zoomScalePageLayoutView="80" workbookViewId="0">
      <selection pane="topLeft" activeCell="I52" activeCellId="0" sqref="I5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50.7"/>
    <col collapsed="false" customWidth="true" hidden="false" outlineLevel="0" max="6" min="6" style="138" width="39.99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6"/>
      <c r="AF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301"/>
      <c r="G4" s="301"/>
      <c r="H4" s="301"/>
      <c r="I4" s="301"/>
      <c r="J4" s="301"/>
      <c r="K4" s="490"/>
      <c r="L4" s="490"/>
    </row>
    <row r="5" customFormat="false" ht="26.1" hidden="false" customHeight="true" outlineLevel="0" collapsed="false">
      <c r="C5" s="300"/>
      <c r="D5" s="302" t="s">
        <v>247</v>
      </c>
      <c r="E5" s="302"/>
      <c r="F5" s="302"/>
      <c r="G5" s="302"/>
      <c r="H5" s="302"/>
      <c r="I5" s="302"/>
      <c r="J5" s="302"/>
      <c r="K5" s="302"/>
      <c r="L5" s="507"/>
    </row>
    <row r="6" customFormat="false" ht="3" hidden="false" customHeight="true" outlineLevel="0" collapsed="false">
      <c r="C6" s="300"/>
      <c r="D6" s="301"/>
      <c r="E6" s="492"/>
      <c r="F6" s="492"/>
      <c r="G6" s="492"/>
      <c r="H6" s="492"/>
      <c r="I6" s="492"/>
      <c r="J6" s="492"/>
      <c r="K6" s="304"/>
      <c r="L6" s="493"/>
    </row>
    <row r="7" customFormat="false" ht="18.75" hidden="false" customHeight="false" outlineLevel="0" collapsed="false">
      <c r="C7" s="300"/>
      <c r="D7" s="301"/>
      <c r="E7" s="44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28.04.2021</v>
      </c>
      <c r="G7" s="310"/>
      <c r="H7" s="310"/>
      <c r="I7" s="310"/>
      <c r="J7" s="310"/>
      <c r="K7" s="310"/>
      <c r="L7" s="508"/>
      <c r="M7" s="311"/>
    </row>
    <row r="8" customFormat="false" ht="18.75" hidden="false" customHeight="false" outlineLevel="0" collapsed="false">
      <c r="C8" s="300"/>
      <c r="D8" s="301"/>
      <c r="E8" s="44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1-01/1147</v>
      </c>
      <c r="G8" s="310"/>
      <c r="H8" s="310"/>
      <c r="I8" s="310"/>
      <c r="J8" s="310"/>
      <c r="K8" s="310"/>
      <c r="L8" s="508"/>
      <c r="M8" s="311"/>
    </row>
    <row r="9" customFormat="false" ht="14.25" hidden="false" customHeight="false" outlineLevel="0" collapsed="false">
      <c r="C9" s="300"/>
      <c r="D9" s="301"/>
      <c r="E9" s="492"/>
      <c r="F9" s="492"/>
      <c r="G9" s="492"/>
      <c r="H9" s="492"/>
      <c r="I9" s="492"/>
      <c r="J9" s="492"/>
      <c r="K9" s="304"/>
      <c r="L9" s="493"/>
    </row>
    <row r="10" customFormat="false" ht="21" hidden="false" customHeight="true" outlineLevel="0" collapsed="false">
      <c r="C10" s="300"/>
      <c r="D10" s="317" t="s">
        <v>140</v>
      </c>
      <c r="E10" s="317"/>
      <c r="F10" s="317"/>
      <c r="G10" s="317"/>
      <c r="H10" s="317"/>
      <c r="I10" s="317"/>
      <c r="J10" s="317"/>
      <c r="K10" s="317"/>
      <c r="L10" s="494" t="s">
        <v>141</v>
      </c>
    </row>
    <row r="11" customFormat="false" ht="21" hidden="false" customHeight="true" outlineLevel="0" collapsed="false">
      <c r="C11" s="300"/>
      <c r="D11" s="317" t="s">
        <v>79</v>
      </c>
      <c r="E11" s="495" t="s">
        <v>102</v>
      </c>
      <c r="F11" s="495" t="s">
        <v>105</v>
      </c>
      <c r="G11" s="317" t="s">
        <v>248</v>
      </c>
      <c r="H11" s="317"/>
      <c r="I11" s="317"/>
      <c r="J11" s="495" t="s">
        <v>21</v>
      </c>
      <c r="K11" s="495" t="s">
        <v>240</v>
      </c>
      <c r="L11" s="494"/>
    </row>
    <row r="12" customFormat="false" ht="21" hidden="false" customHeight="true" outlineLevel="0" collapsed="false">
      <c r="C12" s="300"/>
      <c r="D12" s="317"/>
      <c r="E12" s="495"/>
      <c r="F12" s="495"/>
      <c r="G12" s="495" t="s">
        <v>249</v>
      </c>
      <c r="H12" s="495"/>
      <c r="I12" s="495" t="s">
        <v>250</v>
      </c>
      <c r="J12" s="495"/>
      <c r="K12" s="495"/>
      <c r="L12" s="494"/>
    </row>
    <row r="13" customFormat="false" ht="12" hidden="false" customHeight="true" outlineLevel="0" collapsed="false">
      <c r="C13" s="300"/>
      <c r="D13" s="240" t="s">
        <v>81</v>
      </c>
      <c r="E13" s="240" t="s">
        <v>82</v>
      </c>
      <c r="F13" s="240" t="s">
        <v>83</v>
      </c>
      <c r="G13" s="406" t="s">
        <v>84</v>
      </c>
      <c r="H13" s="406"/>
      <c r="I13" s="240" t="s">
        <v>85</v>
      </c>
      <c r="J13" s="240" t="s">
        <v>86</v>
      </c>
      <c r="K13" s="240" t="s">
        <v>87</v>
      </c>
      <c r="L13" s="240" t="s">
        <v>112</v>
      </c>
    </row>
    <row r="14" customFormat="false" ht="14.25" hidden="false" customHeight="true" outlineLevel="0" collapsed="false">
      <c r="A14" s="496"/>
      <c r="C14" s="300"/>
      <c r="D14" s="509" t="n">
        <v>1</v>
      </c>
      <c r="E14" s="498" t="s">
        <v>251</v>
      </c>
      <c r="F14" s="498"/>
      <c r="G14" s="498"/>
      <c r="H14" s="498"/>
      <c r="I14" s="498"/>
      <c r="J14" s="498"/>
      <c r="K14" s="498"/>
      <c r="L14" s="424"/>
      <c r="M14" s="510"/>
    </row>
    <row r="15" customFormat="false" ht="56.25" hidden="false" customHeight="true" outlineLevel="0" collapsed="false">
      <c r="A15" s="496"/>
      <c r="C15" s="300"/>
      <c r="D15" s="509" t="s">
        <v>252</v>
      </c>
      <c r="E15" s="511" t="s">
        <v>150</v>
      </c>
      <c r="F15" s="511" t="s">
        <v>150</v>
      </c>
      <c r="G15" s="511" t="s">
        <v>150</v>
      </c>
      <c r="H15" s="511"/>
      <c r="I15" s="511" t="s">
        <v>150</v>
      </c>
      <c r="J15" s="499" t="s">
        <v>253</v>
      </c>
      <c r="K15" s="512" t="s">
        <v>254</v>
      </c>
      <c r="L15" s="282" t="s">
        <v>255</v>
      </c>
      <c r="M15" s="510"/>
    </row>
    <row r="16" customFormat="false" ht="18.75" hidden="false" customHeight="true" outlineLevel="0" collapsed="false">
      <c r="A16" s="496"/>
      <c r="B16" s="137" t="n">
        <v>3</v>
      </c>
      <c r="C16" s="300"/>
      <c r="D16" s="513" t="n">
        <v>2</v>
      </c>
      <c r="E16" s="514" t="s">
        <v>256</v>
      </c>
      <c r="F16" s="514"/>
      <c r="G16" s="514"/>
      <c r="H16" s="514"/>
      <c r="I16" s="514"/>
      <c r="J16" s="514" t="s">
        <v>150</v>
      </c>
      <c r="K16" s="514"/>
      <c r="L16" s="515"/>
      <c r="M16" s="510"/>
    </row>
    <row r="17" customFormat="false" ht="20.1" hidden="false" customHeight="true" outlineLevel="0" collapsed="false">
      <c r="A17" s="496"/>
      <c r="C17" s="516"/>
      <c r="D17" s="497" t="s">
        <v>257</v>
      </c>
      <c r="E17" s="517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17" s="518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17" s="511"/>
      <c r="H17" s="519" t="s">
        <v>29</v>
      </c>
      <c r="I17" s="520" t="s">
        <v>31</v>
      </c>
      <c r="J17" s="499" t="s">
        <v>258</v>
      </c>
      <c r="K17" s="511" t="s">
        <v>150</v>
      </c>
      <c r="L17" s="288" t="s">
        <v>259</v>
      </c>
      <c r="M17" s="510"/>
    </row>
    <row r="18" customFormat="false" ht="20.1" hidden="false" customHeight="true" outlineLevel="0" collapsed="false">
      <c r="A18" s="496"/>
      <c r="C18" s="516"/>
      <c r="D18" s="497"/>
      <c r="E18" s="517"/>
      <c r="F18" s="518"/>
      <c r="G18" s="521"/>
      <c r="H18" s="503" t="s">
        <v>164</v>
      </c>
      <c r="I18" s="504"/>
      <c r="J18" s="504"/>
      <c r="K18" s="505"/>
      <c r="L18" s="288"/>
      <c r="M18" s="510"/>
    </row>
    <row r="19" customFormat="false" ht="20.1" hidden="false" customHeight="true" outlineLevel="0" collapsed="false">
      <c r="A19" s="496"/>
      <c r="C19" s="300"/>
      <c r="D19" s="497" t="s">
        <v>260</v>
      </c>
      <c r="E19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19" s="518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19" s="511"/>
      <c r="H19" s="519" t="s">
        <v>29</v>
      </c>
      <c r="I19" s="520" t="s">
        <v>31</v>
      </c>
      <c r="J19" s="499" t="s">
        <v>258</v>
      </c>
      <c r="K19" s="511" t="s">
        <v>150</v>
      </c>
      <c r="L19" s="288"/>
      <c r="M19" s="51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96"/>
      <c r="C20" s="300"/>
      <c r="D20" s="497"/>
      <c r="E20" s="517"/>
      <c r="F20" s="518"/>
      <c r="G20" s="502"/>
      <c r="H20" s="503" t="s">
        <v>164</v>
      </c>
      <c r="I20" s="504"/>
      <c r="J20" s="504"/>
      <c r="K20" s="505"/>
      <c r="L20" s="288"/>
      <c r="M20" s="51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96"/>
      <c r="C21" s="300"/>
      <c r="D21" s="497" t="s">
        <v>261</v>
      </c>
      <c r="E21" s="517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21" s="518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21" s="511"/>
      <c r="H21" s="519" t="s">
        <v>29</v>
      </c>
      <c r="I21" s="520" t="s">
        <v>31</v>
      </c>
      <c r="J21" s="499" t="s">
        <v>258</v>
      </c>
      <c r="K21" s="511" t="s">
        <v>150</v>
      </c>
      <c r="L21" s="288"/>
      <c r="M21" s="51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96"/>
      <c r="C22" s="300"/>
      <c r="D22" s="497"/>
      <c r="E22" s="517"/>
      <c r="F22" s="518"/>
      <c r="G22" s="502"/>
      <c r="H22" s="503" t="s">
        <v>164</v>
      </c>
      <c r="I22" s="504"/>
      <c r="J22" s="504"/>
      <c r="K22" s="505"/>
      <c r="L22" s="288"/>
      <c r="M22" s="51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96"/>
      <c r="C23" s="300"/>
      <c r="D23" s="497" t="s">
        <v>262</v>
      </c>
      <c r="E23" s="517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23" s="518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23" s="511"/>
      <c r="H23" s="519" t="s">
        <v>29</v>
      </c>
      <c r="I23" s="520" t="s">
        <v>31</v>
      </c>
      <c r="J23" s="499" t="s">
        <v>258</v>
      </c>
      <c r="K23" s="511" t="s">
        <v>150</v>
      </c>
      <c r="L23" s="288"/>
      <c r="M23" s="51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96"/>
      <c r="C24" s="300"/>
      <c r="D24" s="497"/>
      <c r="E24" s="517"/>
      <c r="F24" s="518"/>
      <c r="G24" s="502"/>
      <c r="H24" s="503" t="s">
        <v>164</v>
      </c>
      <c r="I24" s="504"/>
      <c r="J24" s="504"/>
      <c r="K24" s="505"/>
      <c r="L24" s="288"/>
      <c r="M24" s="51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496"/>
      <c r="B25" s="137" t="n">
        <v>3</v>
      </c>
      <c r="C25" s="300"/>
      <c r="D25" s="497" t="s">
        <v>83</v>
      </c>
      <c r="E25" s="498" t="s">
        <v>263</v>
      </c>
      <c r="F25" s="498"/>
      <c r="G25" s="498"/>
      <c r="H25" s="498"/>
      <c r="I25" s="498"/>
      <c r="J25" s="498"/>
      <c r="K25" s="498"/>
      <c r="L25" s="340"/>
      <c r="M25" s="510"/>
    </row>
    <row r="26" customFormat="false" ht="33.75" hidden="false" customHeight="true" outlineLevel="0" collapsed="false">
      <c r="A26" s="496"/>
      <c r="C26" s="300"/>
      <c r="D26" s="509" t="s">
        <v>264</v>
      </c>
      <c r="E26" s="511" t="s">
        <v>150</v>
      </c>
      <c r="F26" s="511" t="s">
        <v>150</v>
      </c>
      <c r="G26" s="511" t="s">
        <v>150</v>
      </c>
      <c r="H26" s="511"/>
      <c r="I26" s="511" t="s">
        <v>150</v>
      </c>
      <c r="J26" s="511" t="s">
        <v>150</v>
      </c>
      <c r="K26" s="512" t="s">
        <v>265</v>
      </c>
      <c r="L26" s="282" t="s">
        <v>266</v>
      </c>
      <c r="M26" s="510"/>
    </row>
    <row r="27" customFormat="false" ht="18.75" hidden="false" customHeight="true" outlineLevel="0" collapsed="false">
      <c r="A27" s="496"/>
      <c r="B27" s="137" t="n">
        <v>3</v>
      </c>
      <c r="C27" s="300"/>
      <c r="D27" s="497" t="s">
        <v>84</v>
      </c>
      <c r="E27" s="498" t="s">
        <v>267</v>
      </c>
      <c r="F27" s="498"/>
      <c r="G27" s="498"/>
      <c r="H27" s="498"/>
      <c r="I27" s="498"/>
      <c r="J27" s="498"/>
      <c r="K27" s="498"/>
      <c r="L27" s="340"/>
      <c r="M27" s="510"/>
    </row>
    <row r="28" customFormat="false" ht="20.1" hidden="false" customHeight="true" outlineLevel="0" collapsed="false">
      <c r="A28" s="496"/>
      <c r="C28" s="516"/>
      <c r="D28" s="497" t="s">
        <v>268</v>
      </c>
      <c r="E28" s="517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28" s="518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28" s="511"/>
      <c r="H28" s="520" t="s">
        <v>29</v>
      </c>
      <c r="I28" s="520" t="s">
        <v>31</v>
      </c>
      <c r="J28" s="522" t="n">
        <v>266260.88</v>
      </c>
      <c r="K28" s="511" t="s">
        <v>150</v>
      </c>
      <c r="L28" s="288" t="s">
        <v>269</v>
      </c>
      <c r="M28" s="510"/>
    </row>
    <row r="29" customFormat="false" ht="20.1" hidden="false" customHeight="true" outlineLevel="0" collapsed="false">
      <c r="A29" s="496"/>
      <c r="C29" s="516"/>
      <c r="D29" s="497"/>
      <c r="E29" s="517"/>
      <c r="F29" s="518"/>
      <c r="G29" s="521"/>
      <c r="H29" s="503" t="s">
        <v>164</v>
      </c>
      <c r="I29" s="523"/>
      <c r="J29" s="523"/>
      <c r="K29" s="505"/>
      <c r="L29" s="288"/>
      <c r="M29" s="510"/>
    </row>
    <row r="30" customFormat="false" ht="20.1" hidden="false" customHeight="true" outlineLevel="0" collapsed="false">
      <c r="A30" s="496"/>
      <c r="C30" s="300"/>
      <c r="D30" s="497" t="s">
        <v>270</v>
      </c>
      <c r="E30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0" s="518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30" s="511"/>
      <c r="H30" s="519" t="s">
        <v>29</v>
      </c>
      <c r="I30" s="520" t="s">
        <v>31</v>
      </c>
      <c r="J30" s="522" t="n">
        <v>435077.17</v>
      </c>
      <c r="K30" s="511" t="s">
        <v>150</v>
      </c>
      <c r="L30" s="288"/>
      <c r="M30" s="51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96"/>
      <c r="C31" s="300"/>
      <c r="D31" s="497"/>
      <c r="E31" s="517"/>
      <c r="F31" s="518"/>
      <c r="G31" s="502"/>
      <c r="H31" s="503" t="s">
        <v>164</v>
      </c>
      <c r="I31" s="504"/>
      <c r="J31" s="504"/>
      <c r="K31" s="505"/>
      <c r="L31" s="288"/>
      <c r="M31" s="51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96"/>
      <c r="C32" s="300"/>
      <c r="D32" s="497" t="s">
        <v>271</v>
      </c>
      <c r="E32" s="517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32" s="518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32" s="511"/>
      <c r="H32" s="519" t="s">
        <v>29</v>
      </c>
      <c r="I32" s="520" t="s">
        <v>31</v>
      </c>
      <c r="J32" s="522" t="n">
        <v>136.82</v>
      </c>
      <c r="K32" s="511" t="s">
        <v>150</v>
      </c>
      <c r="L32" s="288"/>
      <c r="M32" s="51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96"/>
      <c r="C33" s="300"/>
      <c r="D33" s="497"/>
      <c r="E33" s="517"/>
      <c r="F33" s="518"/>
      <c r="G33" s="502"/>
      <c r="H33" s="503" t="s">
        <v>164</v>
      </c>
      <c r="I33" s="504"/>
      <c r="J33" s="504"/>
      <c r="K33" s="505"/>
      <c r="L33" s="288"/>
      <c r="M33" s="51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496"/>
      <c r="C34" s="300"/>
      <c r="D34" s="497" t="s">
        <v>272</v>
      </c>
      <c r="E34" s="517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34" s="518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34" s="511"/>
      <c r="H34" s="519" t="s">
        <v>29</v>
      </c>
      <c r="I34" s="520" t="s">
        <v>31</v>
      </c>
      <c r="J34" s="522" t="n">
        <v>926.270919897099</v>
      </c>
      <c r="K34" s="511" t="s">
        <v>150</v>
      </c>
      <c r="L34" s="288"/>
      <c r="M34" s="51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96"/>
      <c r="C35" s="300"/>
      <c r="D35" s="497"/>
      <c r="E35" s="517"/>
      <c r="F35" s="518"/>
      <c r="G35" s="502"/>
      <c r="H35" s="503" t="s">
        <v>164</v>
      </c>
      <c r="I35" s="504"/>
      <c r="J35" s="504"/>
      <c r="K35" s="505"/>
      <c r="L35" s="288"/>
      <c r="M35" s="51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496"/>
      <c r="C36" s="300"/>
      <c r="D36" s="497" t="s">
        <v>85</v>
      </c>
      <c r="E36" s="498" t="s">
        <v>273</v>
      </c>
      <c r="F36" s="498"/>
      <c r="G36" s="498"/>
      <c r="H36" s="498"/>
      <c r="I36" s="498"/>
      <c r="J36" s="498"/>
      <c r="K36" s="498"/>
      <c r="L36" s="340"/>
      <c r="M36" s="510"/>
    </row>
    <row r="37" customFormat="false" ht="20.1" hidden="false" customHeight="true" outlineLevel="0" collapsed="false">
      <c r="A37" s="496"/>
      <c r="C37" s="516"/>
      <c r="D37" s="497" t="s">
        <v>274</v>
      </c>
      <c r="E37" s="517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37" s="518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37" s="511"/>
      <c r="H37" s="519" t="s">
        <v>29</v>
      </c>
      <c r="I37" s="520" t="s">
        <v>31</v>
      </c>
      <c r="J37" s="522" t="n">
        <v>152.12</v>
      </c>
      <c r="K37" s="511" t="s">
        <v>150</v>
      </c>
      <c r="L37" s="288" t="s">
        <v>275</v>
      </c>
      <c r="M37" s="510"/>
    </row>
    <row r="38" customFormat="false" ht="20.1" hidden="false" customHeight="true" outlineLevel="0" collapsed="false">
      <c r="A38" s="496"/>
      <c r="C38" s="516"/>
      <c r="D38" s="497"/>
      <c r="E38" s="517"/>
      <c r="F38" s="518"/>
      <c r="G38" s="521"/>
      <c r="H38" s="503" t="s">
        <v>164</v>
      </c>
      <c r="I38" s="523"/>
      <c r="J38" s="523"/>
      <c r="K38" s="505"/>
      <c r="L38" s="288"/>
      <c r="M38" s="510"/>
    </row>
    <row r="39" customFormat="false" ht="20.1" hidden="false" customHeight="true" outlineLevel="0" collapsed="false">
      <c r="A39" s="496"/>
      <c r="C39" s="300"/>
      <c r="D39" s="497" t="s">
        <v>276</v>
      </c>
      <c r="E39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9" s="518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39" s="511"/>
      <c r="H39" s="519" t="s">
        <v>29</v>
      </c>
      <c r="I39" s="520" t="s">
        <v>31</v>
      </c>
      <c r="J39" s="522" t="n">
        <v>112.73</v>
      </c>
      <c r="K39" s="511" t="s">
        <v>150</v>
      </c>
      <c r="L39" s="288"/>
      <c r="M39" s="51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96"/>
      <c r="C40" s="300"/>
      <c r="D40" s="497"/>
      <c r="E40" s="517"/>
      <c r="F40" s="518"/>
      <c r="G40" s="502"/>
      <c r="H40" s="503" t="s">
        <v>164</v>
      </c>
      <c r="I40" s="504"/>
      <c r="J40" s="504"/>
      <c r="K40" s="505"/>
      <c r="L40" s="288"/>
      <c r="M40" s="51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96"/>
      <c r="C41" s="300"/>
      <c r="D41" s="497" t="s">
        <v>277</v>
      </c>
      <c r="E41" s="517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41" s="518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41" s="511"/>
      <c r="H41" s="519" t="s">
        <v>29</v>
      </c>
      <c r="I41" s="520" t="s">
        <v>31</v>
      </c>
      <c r="J41" s="522" t="n">
        <v>4.13</v>
      </c>
      <c r="K41" s="511" t="s">
        <v>150</v>
      </c>
      <c r="L41" s="288"/>
      <c r="M41" s="51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496"/>
      <c r="C42" s="300"/>
      <c r="D42" s="497"/>
      <c r="E42" s="517"/>
      <c r="F42" s="518"/>
      <c r="G42" s="502"/>
      <c r="H42" s="503" t="s">
        <v>164</v>
      </c>
      <c r="I42" s="504"/>
      <c r="J42" s="504"/>
      <c r="K42" s="505"/>
      <c r="L42" s="288"/>
      <c r="M42" s="51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496"/>
      <c r="C43" s="300"/>
      <c r="D43" s="497" t="s">
        <v>278</v>
      </c>
      <c r="E43" s="517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43" s="518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43" s="511"/>
      <c r="H43" s="519" t="s">
        <v>29</v>
      </c>
      <c r="I43" s="520" t="s">
        <v>31</v>
      </c>
      <c r="J43" s="522" t="n">
        <v>0.24</v>
      </c>
      <c r="K43" s="511" t="s">
        <v>150</v>
      </c>
      <c r="L43" s="288"/>
      <c r="M43" s="51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96"/>
      <c r="C44" s="300"/>
      <c r="D44" s="497"/>
      <c r="E44" s="517"/>
      <c r="F44" s="518"/>
      <c r="G44" s="502"/>
      <c r="H44" s="503" t="s">
        <v>164</v>
      </c>
      <c r="I44" s="504"/>
      <c r="J44" s="504"/>
      <c r="K44" s="505"/>
      <c r="L44" s="288"/>
      <c r="M44" s="51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1" hidden="false" customHeight="true" outlineLevel="0" collapsed="false">
      <c r="A45" s="496"/>
      <c r="C45" s="300"/>
      <c r="D45" s="497" t="s">
        <v>86</v>
      </c>
      <c r="E45" s="498" t="s">
        <v>279</v>
      </c>
      <c r="F45" s="498"/>
      <c r="G45" s="498"/>
      <c r="H45" s="498"/>
      <c r="I45" s="498"/>
      <c r="J45" s="498"/>
      <c r="K45" s="498"/>
      <c r="L45" s="340"/>
      <c r="M45" s="510"/>
    </row>
    <row r="46" customFormat="false" ht="20.1" hidden="false" customHeight="true" outlineLevel="0" collapsed="false">
      <c r="A46" s="496"/>
      <c r="C46" s="516"/>
      <c r="D46" s="497" t="s">
        <v>280</v>
      </c>
      <c r="E46" s="517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46" s="518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46" s="511"/>
      <c r="H46" s="519" t="s">
        <v>29</v>
      </c>
      <c r="I46" s="520" t="s">
        <v>31</v>
      </c>
      <c r="J46" s="522" t="n">
        <v>0</v>
      </c>
      <c r="K46" s="511" t="s">
        <v>150</v>
      </c>
      <c r="L46" s="288" t="s">
        <v>281</v>
      </c>
      <c r="M46" s="510"/>
      <c r="O46" s="140" t="s">
        <v>282</v>
      </c>
    </row>
    <row r="47" customFormat="false" ht="20.1" hidden="false" customHeight="true" outlineLevel="0" collapsed="false">
      <c r="A47" s="496"/>
      <c r="C47" s="516"/>
      <c r="D47" s="497"/>
      <c r="E47" s="517"/>
      <c r="F47" s="518"/>
      <c r="G47" s="521"/>
      <c r="H47" s="503" t="s">
        <v>164</v>
      </c>
      <c r="I47" s="523"/>
      <c r="J47" s="523"/>
      <c r="K47" s="505"/>
      <c r="L47" s="288"/>
      <c r="M47" s="510"/>
    </row>
    <row r="48" customFormat="false" ht="20.1" hidden="false" customHeight="true" outlineLevel="0" collapsed="false">
      <c r="A48" s="496"/>
      <c r="C48" s="300"/>
      <c r="D48" s="497" t="s">
        <v>283</v>
      </c>
      <c r="E48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48" s="518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48" s="511"/>
      <c r="H48" s="519" t="s">
        <v>29</v>
      </c>
      <c r="I48" s="520" t="s">
        <v>31</v>
      </c>
      <c r="J48" s="522" t="n">
        <v>0</v>
      </c>
      <c r="K48" s="511" t="s">
        <v>150</v>
      </c>
      <c r="L48" s="288"/>
      <c r="M48" s="51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496"/>
      <c r="C49" s="300"/>
      <c r="D49" s="497"/>
      <c r="E49" s="517"/>
      <c r="F49" s="518"/>
      <c r="G49" s="502"/>
      <c r="H49" s="503" t="s">
        <v>164</v>
      </c>
      <c r="I49" s="504"/>
      <c r="J49" s="504"/>
      <c r="K49" s="505"/>
      <c r="L49" s="288"/>
      <c r="M49" s="51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496"/>
      <c r="C50" s="300"/>
      <c r="D50" s="497" t="s">
        <v>284</v>
      </c>
      <c r="E50" s="517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50" s="518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50" s="511"/>
      <c r="H50" s="519" t="s">
        <v>29</v>
      </c>
      <c r="I50" s="520" t="s">
        <v>31</v>
      </c>
      <c r="J50" s="522" t="n">
        <v>0</v>
      </c>
      <c r="K50" s="511" t="s">
        <v>150</v>
      </c>
      <c r="L50" s="288"/>
      <c r="M50" s="51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496"/>
      <c r="C51" s="300"/>
      <c r="D51" s="497"/>
      <c r="E51" s="517"/>
      <c r="F51" s="518"/>
      <c r="G51" s="502"/>
      <c r="H51" s="503" t="s">
        <v>164</v>
      </c>
      <c r="I51" s="504"/>
      <c r="J51" s="504"/>
      <c r="K51" s="505"/>
      <c r="L51" s="288"/>
      <c r="M51" s="51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496"/>
      <c r="C52" s="300"/>
      <c r="D52" s="497" t="s">
        <v>285</v>
      </c>
      <c r="E52" s="517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52" s="518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52" s="511"/>
      <c r="H52" s="519" t="s">
        <v>29</v>
      </c>
      <c r="I52" s="520" t="s">
        <v>31</v>
      </c>
      <c r="J52" s="522" t="n">
        <v>0</v>
      </c>
      <c r="K52" s="511" t="s">
        <v>150</v>
      </c>
      <c r="L52" s="288"/>
      <c r="M52" s="51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96"/>
      <c r="C53" s="300"/>
      <c r="D53" s="497"/>
      <c r="E53" s="517"/>
      <c r="F53" s="518"/>
      <c r="G53" s="502"/>
      <c r="H53" s="503" t="s">
        <v>164</v>
      </c>
      <c r="I53" s="504"/>
      <c r="J53" s="504"/>
      <c r="K53" s="505"/>
      <c r="L53" s="288"/>
      <c r="M53" s="51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496"/>
      <c r="B54" s="137" t="n">
        <v>3</v>
      </c>
      <c r="C54" s="300"/>
      <c r="D54" s="497" t="s">
        <v>87</v>
      </c>
      <c r="E54" s="498" t="s">
        <v>286</v>
      </c>
      <c r="F54" s="498"/>
      <c r="G54" s="498"/>
      <c r="H54" s="498"/>
      <c r="I54" s="498"/>
      <c r="J54" s="498"/>
      <c r="K54" s="498"/>
      <c r="L54" s="340"/>
      <c r="M54" s="510"/>
    </row>
    <row r="55" customFormat="false" ht="20.1" hidden="false" customHeight="true" outlineLevel="0" collapsed="false">
      <c r="A55" s="496"/>
      <c r="C55" s="516"/>
      <c r="D55" s="497" t="s">
        <v>287</v>
      </c>
      <c r="E55" s="517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55" s="518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55" s="511"/>
      <c r="H55" s="519" t="s">
        <v>29</v>
      </c>
      <c r="I55" s="520" t="s">
        <v>288</v>
      </c>
      <c r="J55" s="522" t="n">
        <v>6827.24</v>
      </c>
      <c r="K55" s="511" t="s">
        <v>150</v>
      </c>
      <c r="L55" s="288" t="s">
        <v>289</v>
      </c>
      <c r="M55" s="510"/>
    </row>
    <row r="56" customFormat="false" ht="20.1" hidden="false" customHeight="true" outlineLevel="0" collapsed="false">
      <c r="A56" s="496"/>
      <c r="C56" s="516"/>
      <c r="D56" s="497"/>
      <c r="E56" s="517"/>
      <c r="F56" s="518"/>
      <c r="G56" s="521"/>
      <c r="H56" s="503" t="s">
        <v>164</v>
      </c>
      <c r="I56" s="523"/>
      <c r="J56" s="523"/>
      <c r="K56" s="505"/>
      <c r="L56" s="288"/>
      <c r="M56" s="510"/>
    </row>
    <row r="57" customFormat="false" ht="20.1" hidden="false" customHeight="true" outlineLevel="0" collapsed="false">
      <c r="A57" s="496"/>
      <c r="C57" s="300"/>
      <c r="D57" s="497" t="s">
        <v>290</v>
      </c>
      <c r="E57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57" s="518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57" s="511"/>
      <c r="H57" s="519" t="s">
        <v>29</v>
      </c>
      <c r="I57" s="520" t="s">
        <v>31</v>
      </c>
      <c r="J57" s="522" t="n">
        <v>2525.06</v>
      </c>
      <c r="K57" s="511" t="s">
        <v>150</v>
      </c>
      <c r="L57" s="288"/>
      <c r="M57" s="51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496"/>
      <c r="C58" s="300"/>
      <c r="D58" s="497"/>
      <c r="E58" s="517"/>
      <c r="F58" s="518"/>
      <c r="G58" s="502"/>
      <c r="H58" s="503" t="s">
        <v>164</v>
      </c>
      <c r="I58" s="504"/>
      <c r="J58" s="504"/>
      <c r="K58" s="505"/>
      <c r="L58" s="288"/>
      <c r="M58" s="51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496"/>
      <c r="C59" s="300"/>
      <c r="D59" s="497" t="s">
        <v>291</v>
      </c>
      <c r="E59" s="517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59" s="518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59" s="511"/>
      <c r="H59" s="519" t="s">
        <v>29</v>
      </c>
      <c r="I59" s="520" t="s">
        <v>31</v>
      </c>
      <c r="J59" s="522" t="n">
        <v>0</v>
      </c>
      <c r="K59" s="511" t="s">
        <v>150</v>
      </c>
      <c r="L59" s="288"/>
      <c r="M59" s="51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496"/>
      <c r="C60" s="300"/>
      <c r="D60" s="497"/>
      <c r="E60" s="517"/>
      <c r="F60" s="518"/>
      <c r="G60" s="502"/>
      <c r="H60" s="503" t="s">
        <v>164</v>
      </c>
      <c r="I60" s="504"/>
      <c r="J60" s="504"/>
      <c r="K60" s="505"/>
      <c r="L60" s="288"/>
      <c r="M60" s="51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496"/>
      <c r="C61" s="300"/>
      <c r="D61" s="497" t="s">
        <v>292</v>
      </c>
      <c r="E61" s="517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61" s="518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61" s="511"/>
      <c r="H61" s="519" t="s">
        <v>29</v>
      </c>
      <c r="I61" s="520" t="s">
        <v>31</v>
      </c>
      <c r="J61" s="522" t="n">
        <v>0</v>
      </c>
      <c r="K61" s="511" t="s">
        <v>150</v>
      </c>
      <c r="L61" s="288"/>
      <c r="M61" s="51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496"/>
      <c r="C62" s="300"/>
      <c r="D62" s="497"/>
      <c r="E62" s="517"/>
      <c r="F62" s="518"/>
      <c r="G62" s="502"/>
      <c r="H62" s="503" t="s">
        <v>164</v>
      </c>
      <c r="I62" s="504"/>
      <c r="J62" s="504"/>
      <c r="K62" s="505"/>
      <c r="L62" s="288"/>
      <c r="M62" s="51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3" hidden="false" customHeight="true" outlineLevel="0" collapsed="false">
      <c r="A63" s="496"/>
      <c r="D63" s="524"/>
      <c r="E63" s="524"/>
      <c r="F63" s="524"/>
      <c r="G63" s="524"/>
      <c r="H63" s="524"/>
      <c r="I63" s="524"/>
      <c r="J63" s="524"/>
      <c r="K63" s="524"/>
      <c r="L63" s="524"/>
      <c r="N63" s="525"/>
      <c r="O63" s="525"/>
    </row>
    <row r="64" customFormat="false" ht="24.75" hidden="false" customHeight="true" outlineLevel="0" collapsed="false">
      <c r="D64" s="526" t="n">
        <v>1</v>
      </c>
      <c r="E64" s="296" t="s">
        <v>293</v>
      </c>
      <c r="F64" s="296"/>
      <c r="G64" s="296"/>
      <c r="H64" s="296"/>
      <c r="I64" s="296"/>
      <c r="J64" s="296"/>
      <c r="K64" s="296"/>
      <c r="L64" s="296"/>
    </row>
  </sheetData>
  <sheetProtection sheet="true" password="fa9c" objects="true" scenarios="true" formatColumns="false" formatRows="false"/>
  <mergeCells count="9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4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E25:K25"/>
    <mergeCell ref="G26:H26"/>
    <mergeCell ref="E27:K27"/>
    <mergeCell ref="C28:C29"/>
    <mergeCell ref="D28:D29"/>
    <mergeCell ref="E28:E29"/>
    <mergeCell ref="F28:F29"/>
    <mergeCell ref="L28:L35"/>
    <mergeCell ref="D30:D31"/>
    <mergeCell ref="E30:E31"/>
    <mergeCell ref="F30:F31"/>
    <mergeCell ref="D32:D33"/>
    <mergeCell ref="E32:E33"/>
    <mergeCell ref="F32:F33"/>
    <mergeCell ref="D34:D35"/>
    <mergeCell ref="E34:E35"/>
    <mergeCell ref="F34:F35"/>
    <mergeCell ref="E36:K36"/>
    <mergeCell ref="C37:C38"/>
    <mergeCell ref="D37:D38"/>
    <mergeCell ref="E37:E38"/>
    <mergeCell ref="F37:F38"/>
    <mergeCell ref="L37:L44"/>
    <mergeCell ref="D39:D40"/>
    <mergeCell ref="E39:E40"/>
    <mergeCell ref="F39:F40"/>
    <mergeCell ref="D41:D42"/>
    <mergeCell ref="E41:E42"/>
    <mergeCell ref="F41:F42"/>
    <mergeCell ref="D43:D44"/>
    <mergeCell ref="E43:E44"/>
    <mergeCell ref="F43:F44"/>
    <mergeCell ref="E45:K45"/>
    <mergeCell ref="C46:C47"/>
    <mergeCell ref="D46:D47"/>
    <mergeCell ref="E46:E47"/>
    <mergeCell ref="F46:F47"/>
    <mergeCell ref="L46:L53"/>
    <mergeCell ref="D48:D49"/>
    <mergeCell ref="E48:E49"/>
    <mergeCell ref="F48:F49"/>
    <mergeCell ref="D50:D51"/>
    <mergeCell ref="E50:E51"/>
    <mergeCell ref="F50:F51"/>
    <mergeCell ref="D52:D53"/>
    <mergeCell ref="E52:E53"/>
    <mergeCell ref="F52:F53"/>
    <mergeCell ref="E54:K54"/>
    <mergeCell ref="C55:C56"/>
    <mergeCell ref="D55:D56"/>
    <mergeCell ref="E55:E56"/>
    <mergeCell ref="F55:F56"/>
    <mergeCell ref="L55:L62"/>
    <mergeCell ref="D57:D58"/>
    <mergeCell ref="E57:E58"/>
    <mergeCell ref="F57:F58"/>
    <mergeCell ref="D59:D60"/>
    <mergeCell ref="E59:E60"/>
    <mergeCell ref="F59:F60"/>
    <mergeCell ref="D61:D62"/>
    <mergeCell ref="E61:E62"/>
    <mergeCell ref="F61:F62"/>
    <mergeCell ref="E64:L6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8 L37 L46 L5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1:I21 H23:I23 H28:I28 H30:I30 H32:I32 H34:I34 H37:I37 H39:I39 H41:I41 H43:I43 H46:I46 H48:I48 H50:I50 H52:I52 H55:I55 H57:I57 H59:I59 H61:I6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8 J30 J32 J34 J37 J39 J41 J43 J46 J48 J50 J52 J55 J57 J59 J6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 J21 J23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4faebcef-711e-47d1-89f9-712ebbf977e3"/>
    <hyperlink ref="K26" location="'Форма 4.10.1'!$K$26" display="https://portal.eias.ru/Portal/DownloadPage.aspx?type=12&amp;guid=04a8273e-49ad-45b7-9858-19837f781762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7" width="9.13"/>
    <col collapsed="false" customWidth="false" hidden="true" outlineLevel="0" max="2" min="2" style="528" width="9.13"/>
    <col collapsed="false" customWidth="true" hidden="false" outlineLevel="0" max="3" min="3" style="529" width="3.7"/>
    <col collapsed="false" customWidth="true" hidden="false" outlineLevel="0" max="4" min="4" style="530" width="6.99"/>
    <col collapsed="false" customWidth="true" hidden="false" outlineLevel="0" max="5" min="5" style="530" width="11.27"/>
    <col collapsed="false" customWidth="true" hidden="false" outlineLevel="0" max="6" min="6" style="530" width="40.99"/>
    <col collapsed="false" customWidth="true" hidden="false" outlineLevel="0" max="7" min="7" style="530" width="17.99"/>
    <col collapsed="false" customWidth="true" hidden="false" outlineLevel="0" max="8" min="8" style="530" width="13.13"/>
    <col collapsed="false" customWidth="true" hidden="false" outlineLevel="0" max="9" min="9" style="530" width="11.42"/>
    <col collapsed="false" customWidth="true" hidden="false" outlineLevel="0" max="10" min="10" style="530" width="42.13"/>
    <col collapsed="false" customWidth="true" hidden="false" outlineLevel="0" max="11" min="11" style="530" width="115.7"/>
    <col collapsed="false" customWidth="true" hidden="false" outlineLevel="0" max="12" min="12" style="530" width="3.7"/>
    <col collapsed="false" customWidth="false" hidden="false" outlineLevel="0" max="257" min="13" style="5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4"/>
      <c r="D5" s="156" t="s">
        <v>294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31"/>
      <c r="E6" s="531"/>
      <c r="G6" s="531"/>
      <c r="H6" s="531"/>
      <c r="I6" s="531"/>
      <c r="J6" s="531"/>
      <c r="K6" s="531"/>
    </row>
    <row r="7" s="527" customFormat="true" ht="3" hidden="false" customHeight="true" outlineLevel="0" collapsed="false">
      <c r="B7" s="528"/>
      <c r="C7" s="529"/>
      <c r="D7" s="532"/>
      <c r="E7" s="532"/>
      <c r="G7" s="532"/>
      <c r="H7" s="532"/>
      <c r="I7" s="532"/>
      <c r="J7" s="532"/>
      <c r="K7" s="532"/>
      <c r="L7" s="533"/>
    </row>
    <row r="8" customFormat="false" ht="14.25" hidden="false" customHeight="true" outlineLevel="0" collapsed="false">
      <c r="D8" s="534" t="s">
        <v>140</v>
      </c>
      <c r="E8" s="534"/>
      <c r="F8" s="534"/>
      <c r="G8" s="534"/>
      <c r="H8" s="534"/>
      <c r="I8" s="534"/>
      <c r="J8" s="534"/>
      <c r="K8" s="534" t="s">
        <v>141</v>
      </c>
    </row>
    <row r="9" customFormat="false" ht="14.25" hidden="false" customHeight="true" outlineLevel="0" collapsed="false">
      <c r="D9" s="534" t="s">
        <v>79</v>
      </c>
      <c r="E9" s="534" t="s">
        <v>295</v>
      </c>
      <c r="F9" s="534"/>
      <c r="G9" s="534" t="s">
        <v>296</v>
      </c>
      <c r="H9" s="534"/>
      <c r="I9" s="534"/>
      <c r="J9" s="534"/>
      <c r="K9" s="534"/>
    </row>
    <row r="10" customFormat="false" ht="22.5" hidden="false" customHeight="false" outlineLevel="0" collapsed="false">
      <c r="D10" s="534"/>
      <c r="E10" s="534" t="s">
        <v>297</v>
      </c>
      <c r="F10" s="534" t="s">
        <v>80</v>
      </c>
      <c r="G10" s="534" t="s">
        <v>80</v>
      </c>
      <c r="H10" s="534" t="s">
        <v>297</v>
      </c>
      <c r="I10" s="534" t="s">
        <v>298</v>
      </c>
      <c r="J10" s="534" t="s">
        <v>240</v>
      </c>
      <c r="K10" s="534"/>
    </row>
    <row r="11" customFormat="false" ht="12" hidden="false" customHeight="true" outlineLevel="0" collapsed="false">
      <c r="D11" s="240" t="s">
        <v>81</v>
      </c>
      <c r="E11" s="240" t="s">
        <v>82</v>
      </c>
      <c r="F11" s="240" t="s">
        <v>83</v>
      </c>
      <c r="G11" s="240" t="s">
        <v>84</v>
      </c>
      <c r="H11" s="240" t="s">
        <v>85</v>
      </c>
      <c r="I11" s="240" t="s">
        <v>86</v>
      </c>
      <c r="J11" s="240" t="s">
        <v>87</v>
      </c>
      <c r="K11" s="240" t="s">
        <v>112</v>
      </c>
    </row>
    <row r="12" s="540" customFormat="true" ht="54.95" hidden="false" customHeight="true" outlineLevel="0" collapsed="false">
      <c r="A12" s="2" t="s">
        <v>83</v>
      </c>
      <c r="B12" s="535"/>
      <c r="C12" s="536"/>
      <c r="D12" s="537" t="s">
        <v>81</v>
      </c>
      <c r="E12" s="538"/>
      <c r="F12" s="539"/>
      <c r="G12" s="539"/>
      <c r="H12" s="539"/>
      <c r="I12" s="356"/>
      <c r="J12" s="512"/>
      <c r="K12" s="288" t="s">
        <v>299</v>
      </c>
      <c r="M12" s="541" t="str">
        <f aca="false">IF(ISERROR(INDEX(kind_of_nameforms,MATCH(E12,kind_of_forms,0),1)),"",INDEX(kind_of_nameforms,MATCH(E12,kind_of_forms,0),1))</f>
        <v/>
      </c>
      <c r="N12" s="542"/>
    </row>
    <row r="13" customFormat="false" ht="15" hidden="false" customHeight="true" outlineLevel="0" collapsed="false">
      <c r="A13" s="530"/>
      <c r="B13" s="530"/>
      <c r="C13" s="530"/>
      <c r="D13" s="502"/>
      <c r="E13" s="543" t="s">
        <v>232</v>
      </c>
      <c r="F13" s="544"/>
      <c r="G13" s="544"/>
      <c r="H13" s="544"/>
      <c r="I13" s="544"/>
      <c r="J13" s="545"/>
      <c r="K13" s="288"/>
    </row>
    <row r="14" customFormat="false" ht="3" hidden="false" customHeight="true" outlineLevel="0" collapsed="false">
      <c r="A14" s="530"/>
      <c r="B14" s="530"/>
      <c r="C14" s="530"/>
    </row>
    <row r="15" customFormat="false" ht="27.75" hidden="false" customHeight="true" outlineLevel="0" collapsed="false">
      <c r="E15" s="546" t="s">
        <v>300</v>
      </c>
      <c r="F15" s="546"/>
      <c r="G15" s="546"/>
      <c r="H15" s="546"/>
      <c r="I15" s="546"/>
      <c r="J15" s="54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94.84"/>
    <col collapsed="false" customWidth="false" hidden="false" outlineLevel="0" max="257" min="6" style="5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6" t="s">
        <v>301</v>
      </c>
      <c r="E7" s="156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17" t="s">
        <v>79</v>
      </c>
      <c r="E9" s="552" t="s">
        <v>302</v>
      </c>
    </row>
    <row r="10" customFormat="false" ht="12" hidden="false" customHeight="true" outlineLevel="0" collapsed="false">
      <c r="C10" s="549"/>
      <c r="D10" s="240" t="s">
        <v>81</v>
      </c>
      <c r="E10" s="240" t="s">
        <v>82</v>
      </c>
    </row>
    <row r="11" customFormat="false" ht="11.25" hidden="true" customHeight="true" outlineLevel="0" collapsed="false">
      <c r="C11" s="549"/>
      <c r="D11" s="553" t="n">
        <v>0</v>
      </c>
      <c r="E11" s="554"/>
    </row>
    <row r="12" customFormat="false" ht="15" hidden="false" customHeight="true" outlineLevel="0" collapsed="false">
      <c r="C12" s="555"/>
      <c r="D12" s="556" t="n">
        <v>1</v>
      </c>
      <c r="E12" s="557"/>
    </row>
    <row r="13" customFormat="false" ht="12" hidden="false" customHeight="true" outlineLevel="0" collapsed="false">
      <c r="C13" s="549"/>
      <c r="D13" s="558"/>
      <c r="E13" s="559" t="s">
        <v>30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0"/>
      <c r="D15" s="561" t="s">
        <v>304</v>
      </c>
      <c r="E15" s="561"/>
      <c r="F15" s="562"/>
      <c r="G15" s="562"/>
      <c r="H15" s="562"/>
      <c r="I15" s="56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94.84"/>
    <col collapsed="false" customWidth="false" hidden="false" outlineLevel="0" max="257" min="6" style="547" width="9.13"/>
  </cols>
  <sheetData>
    <row r="1" customFormat="false" ht="14.25" hidden="true" customHeight="false" outlineLevel="0" collapsed="false">
      <c r="L1" s="56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6" t="s">
        <v>305</v>
      </c>
      <c r="E7" s="156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17" t="s">
        <v>79</v>
      </c>
      <c r="E9" s="495" t="s">
        <v>306</v>
      </c>
    </row>
    <row r="10" customFormat="false" ht="12" hidden="false" customHeight="true" outlineLevel="0" collapsed="false">
      <c r="C10" s="549"/>
      <c r="D10" s="240" t="s">
        <v>81</v>
      </c>
      <c r="E10" s="240" t="s">
        <v>82</v>
      </c>
    </row>
    <row r="11" customFormat="false" ht="15" hidden="true" customHeight="true" outlineLevel="0" collapsed="false">
      <c r="C11" s="549"/>
      <c r="D11" s="556" t="n">
        <v>0</v>
      </c>
      <c r="E11" s="564"/>
    </row>
    <row r="12" customFormat="false" ht="14.25" hidden="false" customHeight="false" outlineLevel="0" collapsed="false">
      <c r="C12" s="549"/>
      <c r="D12" s="502"/>
      <c r="E12" s="565" t="s">
        <v>30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1.7"/>
    <col collapsed="false" customWidth="true" hidden="false" outlineLevel="0" max="2" min="2" style="566" width="34.56"/>
    <col collapsed="false" customWidth="true" hidden="false" outlineLevel="0" max="3" min="3" style="566" width="85.56"/>
    <col collapsed="false" customWidth="true" hidden="false" outlineLevel="0" max="4" min="4" style="566" width="17.7"/>
    <col collapsed="false" customWidth="false" hidden="false" outlineLevel="0" max="257" min="5" style="56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7" t="s">
        <v>307</v>
      </c>
      <c r="C2" s="567"/>
      <c r="D2" s="567"/>
      <c r="E2" s="568"/>
    </row>
    <row r="3" customFormat="false" ht="3" hidden="false" customHeight="true" outlineLevel="0" collapsed="false"/>
    <row r="4" customFormat="false" ht="21.75" hidden="false" customHeight="true" outlineLevel="0" collapsed="false">
      <c r="B4" s="569" t="s">
        <v>308</v>
      </c>
      <c r="C4" s="569" t="s">
        <v>309</v>
      </c>
      <c r="D4" s="56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0" customFormat="true" ht="17.1" hidden="false" customHeight="true" outlineLevel="0" collapsed="false">
      <c r="A2" s="570" t="s">
        <v>310</v>
      </c>
    </row>
    <row r="4" s="547" customFormat="true" ht="17.1" hidden="false" customHeight="true" outlineLevel="0" collapsed="false">
      <c r="C4" s="571"/>
      <c r="D4" s="556"/>
      <c r="E4" s="572"/>
    </row>
    <row r="7" s="570" customFormat="true" ht="17.1" hidden="false" customHeight="true" outlineLevel="0" collapsed="false">
      <c r="A7" s="570" t="s">
        <v>311</v>
      </c>
    </row>
    <row r="8" customFormat="false" ht="17.1" hidden="false" customHeight="true" outlineLevel="0" collapsed="false">
      <c r="G8" s="573"/>
      <c r="H8" s="573"/>
      <c r="I8" s="573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4"/>
      <c r="F9" s="575"/>
      <c r="G9" s="576" t="s">
        <v>27</v>
      </c>
      <c r="H9" s="243"/>
      <c r="I9" s="243" t="n">
        <v>1</v>
      </c>
      <c r="J9" s="577"/>
      <c r="K9" s="357" t="s">
        <v>27</v>
      </c>
      <c r="L9" s="247"/>
      <c r="M9" s="247" t="s">
        <v>81</v>
      </c>
      <c r="N9" s="578"/>
      <c r="O9" s="357" t="s">
        <v>27</v>
      </c>
      <c r="P9" s="247"/>
      <c r="Q9" s="247" t="s">
        <v>81</v>
      </c>
      <c r="R9" s="579"/>
      <c r="S9" s="357" t="s">
        <v>27</v>
      </c>
      <c r="T9" s="245"/>
      <c r="U9" s="245" t="s">
        <v>81</v>
      </c>
      <c r="V9" s="579"/>
      <c r="W9" s="258"/>
    </row>
    <row r="10" s="208" customFormat="true" ht="17.1" hidden="false" customHeight="true" outlineLevel="0" collapsed="false">
      <c r="A10" s="251"/>
      <c r="C10" s="223"/>
      <c r="D10" s="243"/>
      <c r="E10" s="574"/>
      <c r="F10" s="575"/>
      <c r="G10" s="576"/>
      <c r="H10" s="243"/>
      <c r="I10" s="243"/>
      <c r="J10" s="577"/>
      <c r="K10" s="357"/>
      <c r="L10" s="247"/>
      <c r="M10" s="247"/>
      <c r="N10" s="578"/>
      <c r="O10" s="357"/>
      <c r="P10" s="247"/>
      <c r="Q10" s="247"/>
      <c r="R10" s="579"/>
      <c r="S10" s="357"/>
      <c r="T10" s="259"/>
      <c r="U10" s="260"/>
      <c r="V10" s="261" t="s">
        <v>312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4"/>
      <c r="F11" s="575"/>
      <c r="G11" s="576"/>
      <c r="H11" s="576"/>
      <c r="I11" s="576"/>
      <c r="J11" s="577"/>
      <c r="K11" s="357"/>
      <c r="L11" s="357"/>
      <c r="M11" s="357"/>
      <c r="N11" s="578"/>
      <c r="O11" s="357"/>
      <c r="P11" s="247"/>
      <c r="Q11" s="260"/>
      <c r="R11" s="261" t="s">
        <v>313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4"/>
      <c r="F12" s="575"/>
      <c r="G12" s="576"/>
      <c r="H12" s="576"/>
      <c r="I12" s="576"/>
      <c r="J12" s="577"/>
      <c r="K12" s="357"/>
      <c r="L12" s="260"/>
      <c r="M12" s="261"/>
      <c r="N12" s="261" t="s">
        <v>314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4"/>
      <c r="F13" s="575"/>
      <c r="G13" s="576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0"/>
    </row>
    <row r="15" customFormat="false" ht="16.5" hidden="false" customHeight="true" outlineLevel="0" collapsed="false">
      <c r="A15" s="251"/>
      <c r="B15" s="208"/>
      <c r="C15" s="223"/>
      <c r="D15" s="246"/>
      <c r="E15" s="581"/>
      <c r="F15" s="582"/>
      <c r="G15" s="275"/>
      <c r="H15" s="243"/>
      <c r="I15" s="243" t="n">
        <v>1</v>
      </c>
      <c r="J15" s="577"/>
      <c r="K15" s="357" t="s">
        <v>27</v>
      </c>
      <c r="L15" s="247"/>
      <c r="M15" s="247" t="s">
        <v>81</v>
      </c>
      <c r="N15" s="578"/>
      <c r="O15" s="357" t="s">
        <v>27</v>
      </c>
      <c r="P15" s="247"/>
      <c r="Q15" s="247" t="s">
        <v>81</v>
      </c>
      <c r="R15" s="579"/>
      <c r="S15" s="357" t="s">
        <v>27</v>
      </c>
      <c r="T15" s="245"/>
      <c r="U15" s="245" t="s">
        <v>81</v>
      </c>
      <c r="V15" s="579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1"/>
      <c r="F16" s="582"/>
      <c r="G16" s="275"/>
      <c r="H16" s="243"/>
      <c r="I16" s="243"/>
      <c r="J16" s="577"/>
      <c r="K16" s="357"/>
      <c r="L16" s="247"/>
      <c r="M16" s="247"/>
      <c r="N16" s="578"/>
      <c r="O16" s="357"/>
      <c r="P16" s="247"/>
      <c r="Q16" s="247"/>
      <c r="R16" s="579"/>
      <c r="S16" s="357"/>
      <c r="T16" s="259"/>
      <c r="U16" s="260"/>
      <c r="V16" s="261" t="s">
        <v>312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1"/>
      <c r="F17" s="582"/>
      <c r="G17" s="275"/>
      <c r="H17" s="243"/>
      <c r="I17" s="243"/>
      <c r="J17" s="577"/>
      <c r="K17" s="357"/>
      <c r="L17" s="247"/>
      <c r="M17" s="247"/>
      <c r="N17" s="578"/>
      <c r="O17" s="357"/>
      <c r="P17" s="247"/>
      <c r="Q17" s="260"/>
      <c r="R17" s="261" t="s">
        <v>313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1"/>
      <c r="F18" s="582"/>
      <c r="G18" s="275"/>
      <c r="H18" s="243"/>
      <c r="I18" s="243"/>
      <c r="J18" s="577"/>
      <c r="K18" s="357"/>
      <c r="L18" s="260"/>
      <c r="M18" s="261"/>
      <c r="N18" s="261" t="s">
        <v>314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1"/>
      <c r="F19" s="582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0"/>
    </row>
    <row r="21" s="570" customFormat="true" ht="17.1" hidden="false" customHeight="true" outlineLevel="0" collapsed="false">
      <c r="A21" s="570" t="s">
        <v>315</v>
      </c>
      <c r="C21" s="570" t="s">
        <v>81</v>
      </c>
    </row>
    <row r="27" customFormat="false" ht="17.1" hidden="false" customHeight="true" outlineLevel="0" collapsed="false">
      <c r="O27" s="583" t="s">
        <v>316</v>
      </c>
      <c r="P27" s="583"/>
      <c r="Q27" s="583"/>
      <c r="R27" s="323" t="s">
        <v>317</v>
      </c>
      <c r="S27" s="323"/>
      <c r="T27" s="323"/>
      <c r="U27" s="317" t="s">
        <v>163</v>
      </c>
      <c r="W27" s="492"/>
    </row>
    <row r="28" customFormat="false" ht="17.1" hidden="false" customHeight="true" outlineLevel="0" collapsed="false">
      <c r="O28" s="322" t="s">
        <v>165</v>
      </c>
      <c r="P28" s="322" t="s">
        <v>166</v>
      </c>
      <c r="Q28" s="322"/>
      <c r="R28" s="323"/>
      <c r="S28" s="323"/>
      <c r="T28" s="323"/>
      <c r="U28" s="317"/>
      <c r="W28" s="492"/>
    </row>
    <row r="29" customFormat="false" ht="37.5" hidden="false" customHeight="true" outlineLevel="0" collapsed="false">
      <c r="O29" s="322"/>
      <c r="P29" s="325" t="s">
        <v>168</v>
      </c>
      <c r="Q29" s="325" t="s">
        <v>169</v>
      </c>
      <c r="R29" s="326" t="s">
        <v>170</v>
      </c>
      <c r="S29" s="326" t="s">
        <v>171</v>
      </c>
      <c r="T29" s="326"/>
      <c r="U29" s="317"/>
      <c r="W29" s="492"/>
    </row>
    <row r="30" customFormat="false" ht="17.1" hidden="false" customHeight="true" outlineLevel="0" collapsed="false">
      <c r="G30" s="439"/>
      <c r="H30" s="439"/>
      <c r="I30" s="439"/>
      <c r="J30" s="439"/>
      <c r="K30" s="439"/>
      <c r="L30" s="584"/>
      <c r="M30" s="585" t="s">
        <v>87</v>
      </c>
      <c r="N30" s="586"/>
      <c r="O30" s="587"/>
      <c r="P30" s="587"/>
      <c r="Q30" s="587"/>
      <c r="R30" s="587"/>
      <c r="S30" s="587"/>
      <c r="T30" s="587"/>
      <c r="U30" s="587"/>
      <c r="V30" s="584"/>
      <c r="W30" s="584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</row>
    <row r="31" s="138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7"/>
      <c r="J31" s="334"/>
      <c r="K31" s="335"/>
      <c r="L31" s="336" t="e">
        <f aca="false">mergeValue(A31)</f>
        <v>#VALUE!</v>
      </c>
      <c r="M31" s="337" t="s">
        <v>105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40" t="s">
        <v>172</v>
      </c>
      <c r="AE31" s="143"/>
      <c r="AF31" s="140"/>
      <c r="AG31" s="140" t="str">
        <f aca="false">IF(M31="","",M31)</f>
        <v>Наименование тарифа</v>
      </c>
      <c r="AH31" s="140"/>
      <c r="AI31" s="140"/>
      <c r="AJ31" s="140"/>
      <c r="AK31" s="143"/>
      <c r="AL31" s="143"/>
      <c r="AM31" s="143"/>
      <c r="AN31" s="143"/>
      <c r="AO31" s="143"/>
      <c r="AP31" s="143"/>
      <c r="AQ31" s="143"/>
    </row>
    <row r="32" s="138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61"/>
      <c r="J32" s="341"/>
      <c r="K32" s="342"/>
      <c r="L32" s="336" t="e">
        <f aca="false">mergeValue(A32)&amp;"."&amp;mergeValue(B32)</f>
        <v>#VALUE!</v>
      </c>
      <c r="M32" s="343" t="s">
        <v>76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40" t="s">
        <v>191</v>
      </c>
      <c r="AE32" s="143"/>
      <c r="AF32" s="140"/>
      <c r="AG32" s="140" t="str">
        <f aca="false">IF(M32="","",M32)</f>
        <v>Территория действия тарифа</v>
      </c>
      <c r="AH32" s="140"/>
      <c r="AI32" s="140"/>
      <c r="AJ32" s="140"/>
      <c r="AK32" s="143"/>
      <c r="AL32" s="143"/>
      <c r="AM32" s="143"/>
      <c r="AN32" s="143"/>
      <c r="AO32" s="143"/>
      <c r="AP32" s="143"/>
      <c r="AQ32" s="143"/>
    </row>
    <row r="33" s="138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mergeValue(A33)&amp;"."&amp;mergeValue(B33)&amp;"."&amp;mergeValue(C33)</f>
        <v>#VALUE!</v>
      </c>
      <c r="M33" s="345" t="s">
        <v>192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40" t="s">
        <v>193</v>
      </c>
      <c r="AE33" s="143"/>
      <c r="AF33" s="140"/>
      <c r="AG33" s="140" t="str">
        <f aca="false">IF(M33="","",M33)</f>
        <v>Наименование системы теплоснабжения </v>
      </c>
      <c r="AH33" s="140"/>
      <c r="AI33" s="140"/>
      <c r="AJ33" s="140"/>
      <c r="AK33" s="143"/>
      <c r="AL33" s="143"/>
      <c r="AM33" s="143"/>
      <c r="AN33" s="143"/>
      <c r="AO33" s="143"/>
      <c r="AP33" s="143"/>
      <c r="AQ33" s="143"/>
    </row>
    <row r="34" s="138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mergeValue(A34)&amp;"."&amp;mergeValue(B34)&amp;"."&amp;mergeValue(C34)&amp;"."&amp;mergeValue(D34)</f>
        <v>#VALUE!</v>
      </c>
      <c r="M34" s="346" t="s">
        <v>194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40" t="s">
        <v>195</v>
      </c>
      <c r="AE34" s="143"/>
      <c r="AF34" s="140"/>
      <c r="AG34" s="140" t="str">
        <f aca="false">IF(M34="","",M34)</f>
        <v>Источник тепловой энергии  </v>
      </c>
      <c r="AH34" s="140"/>
      <c r="AI34" s="140"/>
      <c r="AJ34" s="140"/>
      <c r="AK34" s="143"/>
      <c r="AL34" s="143"/>
      <c r="AM34" s="143"/>
      <c r="AN34" s="143"/>
      <c r="AO34" s="143"/>
      <c r="AP34" s="143"/>
      <c r="AQ34" s="143"/>
    </row>
    <row r="35" s="138" customFormat="true" ht="78.7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mergeValue(A35)&amp;"."&amp;mergeValue(B35)&amp;"."&amp;mergeValue(C35)&amp;"."&amp;mergeValue(D35)&amp;"."&amp;mergeValue(E35)</f>
        <v>#VALUE!</v>
      </c>
      <c r="M35" s="348" t="s">
        <v>173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0" t="s">
        <v>175</v>
      </c>
      <c r="AE35" s="143"/>
      <c r="AF35" s="140"/>
      <c r="AG35" s="140" t="str">
        <f aca="false">IF(M35="","",M35)</f>
        <v>Схема подключения теплопотребляющей установки к коллектору источника тепловой энергии</v>
      </c>
      <c r="AH35" s="140"/>
      <c r="AI35" s="140"/>
      <c r="AJ35" s="140"/>
      <c r="AK35" s="143"/>
      <c r="AL35" s="143"/>
      <c r="AM35" s="143"/>
      <c r="AN35" s="143"/>
      <c r="AO35" s="143"/>
      <c r="AP35" s="143"/>
      <c r="AQ35" s="143"/>
    </row>
    <row r="36" s="138" customFormat="true" ht="33.75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mergeValue(A36)&amp;"."&amp;mergeValue(B36)&amp;"."&amp;mergeValue(C36)&amp;"."&amp;mergeValue(D36)&amp;"."&amp;mergeValue(E36)&amp;"."&amp;mergeValue(F36)</f>
        <v>#VALUE!</v>
      </c>
      <c r="M36" s="351" t="s">
        <v>176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0" t="s">
        <v>178</v>
      </c>
      <c r="AE36" s="143"/>
      <c r="AF36" s="140"/>
      <c r="AG36" s="140" t="str">
        <f aca="false">IF(M36="","",M36)</f>
        <v>Группа потребителей</v>
      </c>
      <c r="AH36" s="140"/>
      <c r="AI36" s="140"/>
      <c r="AJ36" s="140"/>
      <c r="AK36" s="143"/>
      <c r="AL36" s="143"/>
      <c r="AM36" s="143"/>
      <c r="AN36" s="143"/>
      <c r="AO36" s="143"/>
      <c r="AP36" s="143"/>
      <c r="AQ36" s="143"/>
    </row>
    <row r="37" s="138" customFormat="true" ht="122.1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mergeValue(A37)&amp;"."&amp;mergeValue(B37)&amp;"."&amp;mergeValue(C37)&amp;"."&amp;mergeValue(D37)&amp;"."&amp;mergeValue(E37)&amp;"."&amp;mergeValue(F37)&amp;"."&amp;mergeValue(G37)</f>
        <v>#VALUE!</v>
      </c>
      <c r="M37" s="352"/>
      <c r="N37" s="338"/>
      <c r="O37" s="353"/>
      <c r="P37" s="354"/>
      <c r="Q37" s="355"/>
      <c r="R37" s="356"/>
      <c r="S37" s="357" t="s">
        <v>75</v>
      </c>
      <c r="T37" s="356"/>
      <c r="U37" s="357" t="s">
        <v>75</v>
      </c>
      <c r="V37" s="353"/>
      <c r="W37" s="354"/>
      <c r="X37" s="355"/>
      <c r="Y37" s="356"/>
      <c r="Z37" s="357" t="s">
        <v>75</v>
      </c>
      <c r="AA37" s="356"/>
      <c r="AB37" s="357" t="s">
        <v>27</v>
      </c>
      <c r="AC37" s="354"/>
      <c r="AD37" s="288" t="s">
        <v>182</v>
      </c>
      <c r="AE37" s="143" t="e">
        <f aca="false">strCheckDate(O38:AC38)</f>
        <v>#VALUE!</v>
      </c>
      <c r="AF37" s="140"/>
      <c r="AG37" s="140" t="str">
        <f aca="false">IF(M37="","",M37)</f>
        <v/>
      </c>
      <c r="AH37" s="140"/>
      <c r="AI37" s="140"/>
      <c r="AJ37" s="140"/>
      <c r="AK37" s="143"/>
      <c r="AL37" s="143"/>
      <c r="AM37" s="143"/>
      <c r="AN37" s="143"/>
      <c r="AO37" s="143"/>
      <c r="AP37" s="143"/>
      <c r="AQ37" s="143"/>
    </row>
    <row r="38" s="138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8"/>
      <c r="M38" s="338"/>
      <c r="N38" s="338"/>
      <c r="O38" s="354"/>
      <c r="P38" s="354"/>
      <c r="Q38" s="359" t="str">
        <f aca="false">R37&amp;"-"&amp;T37</f>
        <v>-</v>
      </c>
      <c r="R38" s="356"/>
      <c r="S38" s="357"/>
      <c r="T38" s="356"/>
      <c r="U38" s="357"/>
      <c r="V38" s="354"/>
      <c r="W38" s="354"/>
      <c r="X38" s="359" t="str">
        <f aca="false">Y37&amp;"-"&amp;AA37</f>
        <v>-</v>
      </c>
      <c r="Y38" s="356"/>
      <c r="Z38" s="357"/>
      <c r="AA38" s="356"/>
      <c r="AB38" s="357"/>
      <c r="AC38" s="354"/>
      <c r="AD38" s="288"/>
      <c r="AE38" s="143"/>
      <c r="AF38" s="140"/>
      <c r="AG38" s="140" t="str">
        <f aca="false">IF(M38="","",M38)</f>
        <v/>
      </c>
      <c r="AH38" s="140"/>
      <c r="AI38" s="140"/>
      <c r="AJ38" s="140"/>
      <c r="AK38" s="143"/>
      <c r="AL38" s="143"/>
      <c r="AM38" s="143"/>
      <c r="AN38" s="143"/>
      <c r="AO38" s="143"/>
      <c r="AP38" s="143"/>
      <c r="AQ38" s="143"/>
    </row>
    <row r="39" s="138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60"/>
      <c r="M39" s="361" t="s">
        <v>183</v>
      </c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362"/>
      <c r="AD39" s="288"/>
      <c r="AE39" s="143"/>
      <c r="AF39" s="140"/>
      <c r="AG39" s="140" t="str">
        <f aca="false">IF(M39="","",M39)</f>
        <v>Добавить вид теплоносителя (параметры теплоносителя)</v>
      </c>
      <c r="AH39" s="140"/>
      <c r="AI39" s="140"/>
      <c r="AJ39" s="140"/>
      <c r="AK39" s="143"/>
      <c r="AL39" s="143"/>
      <c r="AM39" s="143"/>
      <c r="AN39" s="143"/>
      <c r="AO39" s="143"/>
      <c r="AP39" s="143"/>
      <c r="AQ39" s="143"/>
    </row>
    <row r="40" s="138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60"/>
      <c r="M40" s="363" t="s">
        <v>184</v>
      </c>
      <c r="N40" s="176"/>
      <c r="O40" s="176"/>
      <c r="P40" s="176"/>
      <c r="Q40" s="176"/>
      <c r="R40" s="176"/>
      <c r="S40" s="176"/>
      <c r="T40" s="176"/>
      <c r="U40" s="364"/>
      <c r="V40" s="176"/>
      <c r="W40" s="176"/>
      <c r="X40" s="176"/>
      <c r="Y40" s="176"/>
      <c r="Z40" s="176"/>
      <c r="AA40" s="176"/>
      <c r="AB40" s="364"/>
      <c r="AC40" s="176"/>
      <c r="AD40" s="365"/>
      <c r="AE40" s="143"/>
      <c r="AF40" s="140"/>
      <c r="AG40" s="140" t="str">
        <f aca="false">IF(M40="","",M40)</f>
        <v>Добавить группу потребителей</v>
      </c>
      <c r="AH40" s="140"/>
      <c r="AI40" s="140"/>
      <c r="AJ40" s="140"/>
      <c r="AK40" s="143"/>
      <c r="AL40" s="143"/>
      <c r="AM40" s="143"/>
      <c r="AN40" s="143"/>
      <c r="AO40" s="143"/>
      <c r="AP40" s="143"/>
      <c r="AQ40" s="143"/>
    </row>
    <row r="41" s="138" customFormat="true" ht="15" hidden="false" customHeight="true" outlineLevel="0" collapsed="false">
      <c r="A41" s="331"/>
      <c r="B41" s="331"/>
      <c r="C41" s="331"/>
      <c r="D41" s="331"/>
      <c r="E41" s="366"/>
      <c r="F41" s="331"/>
      <c r="G41" s="331"/>
      <c r="H41" s="331"/>
      <c r="I41" s="334"/>
      <c r="J41" s="367"/>
      <c r="K41" s="335"/>
      <c r="L41" s="360"/>
      <c r="M41" s="368" t="s">
        <v>185</v>
      </c>
      <c r="N41" s="176"/>
      <c r="O41" s="176"/>
      <c r="P41" s="176"/>
      <c r="Q41" s="176"/>
      <c r="R41" s="176"/>
      <c r="S41" s="176"/>
      <c r="T41" s="176"/>
      <c r="U41" s="364"/>
      <c r="V41" s="176"/>
      <c r="W41" s="176"/>
      <c r="X41" s="176"/>
      <c r="Y41" s="176"/>
      <c r="Z41" s="176"/>
      <c r="AA41" s="176"/>
      <c r="AB41" s="364"/>
      <c r="AC41" s="176"/>
      <c r="AD41" s="365"/>
      <c r="AE41" s="143"/>
      <c r="AF41" s="140"/>
      <c r="AG41" s="140" t="str">
        <f aca="false">IF(M41="","",M41)</f>
        <v>Добавить схему подключения</v>
      </c>
      <c r="AH41" s="140"/>
      <c r="AI41" s="140"/>
      <c r="AJ41" s="140"/>
      <c r="AK41" s="143"/>
      <c r="AL41" s="143"/>
      <c r="AM41" s="143"/>
      <c r="AN41" s="143"/>
      <c r="AO41" s="143"/>
      <c r="AP41" s="143"/>
      <c r="AQ41" s="143"/>
    </row>
    <row r="42" s="138" customFormat="true" ht="15" hidden="false" customHeight="true" outlineLevel="0" collapsed="false">
      <c r="A42" s="331"/>
      <c r="B42" s="331"/>
      <c r="C42" s="331"/>
      <c r="D42" s="366"/>
      <c r="E42" s="366"/>
      <c r="F42" s="331"/>
      <c r="G42" s="331"/>
      <c r="H42" s="331"/>
      <c r="I42" s="334"/>
      <c r="J42" s="367"/>
      <c r="K42" s="335"/>
      <c r="L42" s="360"/>
      <c r="M42" s="371" t="s">
        <v>196</v>
      </c>
      <c r="N42" s="176"/>
      <c r="O42" s="176"/>
      <c r="P42" s="176"/>
      <c r="Q42" s="176"/>
      <c r="R42" s="176"/>
      <c r="S42" s="176"/>
      <c r="T42" s="176"/>
      <c r="U42" s="364"/>
      <c r="V42" s="176"/>
      <c r="W42" s="176"/>
      <c r="X42" s="176"/>
      <c r="Y42" s="176"/>
      <c r="Z42" s="176"/>
      <c r="AA42" s="176"/>
      <c r="AB42" s="364"/>
      <c r="AC42" s="176"/>
      <c r="AD42" s="365"/>
      <c r="AE42" s="143"/>
      <c r="AF42" s="140"/>
      <c r="AG42" s="140" t="str">
        <f aca="false">IF(M42="","",M42)</f>
        <v>Добавить источник тепловой энергии</v>
      </c>
      <c r="AH42" s="140"/>
      <c r="AI42" s="140"/>
      <c r="AJ42" s="140"/>
      <c r="AK42" s="143"/>
      <c r="AL42" s="143"/>
      <c r="AM42" s="143"/>
      <c r="AN42" s="143"/>
      <c r="AO42" s="143"/>
      <c r="AP42" s="143"/>
      <c r="AQ42" s="143"/>
    </row>
    <row r="43" s="138" customFormat="true" ht="15" hidden="false" customHeight="true" outlineLevel="0" collapsed="false">
      <c r="A43" s="331"/>
      <c r="B43" s="331"/>
      <c r="C43" s="366"/>
      <c r="D43" s="366"/>
      <c r="E43" s="366"/>
      <c r="F43" s="366"/>
      <c r="G43" s="380"/>
      <c r="H43" s="334"/>
      <c r="I43" s="381"/>
      <c r="J43" s="367"/>
      <c r="K43" s="382"/>
      <c r="L43" s="360"/>
      <c r="M43" s="383" t="s">
        <v>197</v>
      </c>
      <c r="N43" s="176"/>
      <c r="O43" s="176"/>
      <c r="P43" s="176"/>
      <c r="Q43" s="176"/>
      <c r="R43" s="176"/>
      <c r="S43" s="176"/>
      <c r="T43" s="176"/>
      <c r="U43" s="364"/>
      <c r="V43" s="176"/>
      <c r="W43" s="176"/>
      <c r="X43" s="176"/>
      <c r="Y43" s="176"/>
      <c r="Z43" s="176"/>
      <c r="AA43" s="176"/>
      <c r="AB43" s="364"/>
      <c r="AC43" s="176"/>
      <c r="AD43" s="365"/>
      <c r="AE43" s="143"/>
      <c r="AF43" s="140"/>
      <c r="AG43" s="140" t="str">
        <f aca="false">IF(M43="","",M43)</f>
        <v>Добавить наименование системы теплоснабжения</v>
      </c>
      <c r="AH43" s="140"/>
      <c r="AI43" s="140"/>
      <c r="AJ43" s="140"/>
      <c r="AK43" s="143"/>
      <c r="AL43" s="143"/>
      <c r="AM43" s="143"/>
      <c r="AN43" s="143"/>
      <c r="AO43" s="143"/>
      <c r="AP43" s="143"/>
      <c r="AQ43" s="143"/>
    </row>
    <row r="44" s="138" customFormat="true" ht="15" hidden="false" customHeight="true" outlineLevel="0" collapsed="false">
      <c r="A44" s="331"/>
      <c r="B44" s="366"/>
      <c r="C44" s="366"/>
      <c r="D44" s="366"/>
      <c r="E44" s="366"/>
      <c r="F44" s="366"/>
      <c r="G44" s="380"/>
      <c r="H44" s="334"/>
      <c r="I44" s="334"/>
      <c r="J44" s="367"/>
      <c r="K44" s="335"/>
      <c r="L44" s="360"/>
      <c r="M44" s="188" t="s">
        <v>98</v>
      </c>
      <c r="N44" s="176"/>
      <c r="O44" s="176"/>
      <c r="P44" s="176"/>
      <c r="Q44" s="176"/>
      <c r="R44" s="176"/>
      <c r="S44" s="176"/>
      <c r="T44" s="176"/>
      <c r="U44" s="364"/>
      <c r="V44" s="176"/>
      <c r="W44" s="176"/>
      <c r="X44" s="176"/>
      <c r="Y44" s="176"/>
      <c r="Z44" s="176"/>
      <c r="AA44" s="176"/>
      <c r="AB44" s="364"/>
      <c r="AC44" s="176"/>
      <c r="AD44" s="365"/>
      <c r="AE44" s="143"/>
      <c r="AF44" s="140"/>
      <c r="AG44" s="140" t="str">
        <f aca="false">IF(M44="","",M44)</f>
        <v>Добавить территорию действия тарифа</v>
      </c>
      <c r="AH44" s="140"/>
      <c r="AI44" s="140"/>
      <c r="AJ44" s="140"/>
      <c r="AK44" s="143"/>
      <c r="AL44" s="143"/>
      <c r="AM44" s="143"/>
      <c r="AN44" s="143"/>
      <c r="AO44" s="143"/>
      <c r="AP44" s="143"/>
      <c r="AQ44" s="143"/>
    </row>
    <row r="45" customFormat="false" ht="15" hidden="false" customHeight="true" outlineLevel="0" collapsed="false">
      <c r="L45" s="384"/>
      <c r="M45" s="379" t="s">
        <v>198</v>
      </c>
      <c r="N45" s="176"/>
      <c r="O45" s="176"/>
      <c r="P45" s="176"/>
      <c r="Q45" s="176"/>
      <c r="R45" s="176"/>
      <c r="S45" s="176"/>
      <c r="T45" s="176"/>
      <c r="U45" s="364"/>
      <c r="V45" s="176"/>
      <c r="W45" s="176"/>
      <c r="X45" s="176"/>
      <c r="Y45" s="176"/>
      <c r="Z45" s="176"/>
      <c r="AA45" s="176"/>
      <c r="AB45" s="364"/>
      <c r="AC45" s="176"/>
      <c r="AD45" s="365"/>
      <c r="AE45" s="385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</row>
    <row r="46" customFormat="false" ht="18.75" hidden="false" customHeight="true" outlineLevel="0" collapsed="false"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</row>
    <row r="47" s="570" customFormat="true" ht="17.1" hidden="false" customHeight="true" outlineLevel="0" collapsed="false">
      <c r="A47" s="570" t="s">
        <v>315</v>
      </c>
      <c r="C47" s="570" t="s">
        <v>82</v>
      </c>
      <c r="U47" s="588"/>
      <c r="X47" s="589"/>
      <c r="Y47" s="589"/>
      <c r="Z47" s="589"/>
      <c r="AA47" s="589"/>
      <c r="AB47" s="589"/>
      <c r="AC47" s="589"/>
      <c r="AD47" s="589"/>
      <c r="AE47" s="589"/>
      <c r="AF47" s="589"/>
      <c r="AG47" s="589"/>
      <c r="AH47" s="589"/>
      <c r="AI47" s="589"/>
      <c r="AJ47" s="589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  <c r="AI48" s="385"/>
      <c r="AJ48" s="385"/>
    </row>
    <row r="49" s="138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7"/>
      <c r="J49" s="334"/>
      <c r="K49" s="335"/>
      <c r="L49" s="336" t="e">
        <f aca="false">mergeValue(A49)</f>
        <v>#VALUE!</v>
      </c>
      <c r="M49" s="337" t="s">
        <v>105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40" t="s">
        <v>172</v>
      </c>
      <c r="AE49" s="143"/>
      <c r="AF49" s="140"/>
      <c r="AG49" s="140" t="str">
        <f aca="false">IF(M49="","",M49)</f>
        <v>Наименование тарифа</v>
      </c>
      <c r="AH49" s="140"/>
      <c r="AI49" s="140"/>
      <c r="AJ49" s="140"/>
      <c r="AK49" s="143"/>
      <c r="AL49" s="143"/>
      <c r="AM49" s="143"/>
      <c r="AN49" s="143"/>
      <c r="AO49" s="143"/>
      <c r="AP49" s="143"/>
      <c r="AQ49" s="143"/>
    </row>
    <row r="50" s="138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61"/>
      <c r="J50" s="341"/>
      <c r="K50" s="342"/>
      <c r="L50" s="336" t="e">
        <f aca="false">mergeValue(A50)&amp;"."&amp;mergeValue(B50)</f>
        <v>#VALUE!</v>
      </c>
      <c r="M50" s="343" t="s">
        <v>76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40" t="s">
        <v>191</v>
      </c>
      <c r="AE50" s="143"/>
      <c r="AF50" s="140"/>
      <c r="AG50" s="140" t="str">
        <f aca="false">IF(M50="","",M50)</f>
        <v>Территория действия тарифа</v>
      </c>
      <c r="AH50" s="140"/>
      <c r="AI50" s="140"/>
      <c r="AJ50" s="140"/>
      <c r="AK50" s="143"/>
      <c r="AL50" s="143"/>
      <c r="AM50" s="143"/>
      <c r="AN50" s="143"/>
      <c r="AO50" s="143"/>
      <c r="AP50" s="143"/>
      <c r="AQ50" s="143"/>
    </row>
    <row r="51" s="138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mergeValue(A51)&amp;"."&amp;mergeValue(B51)&amp;"."&amp;mergeValue(C51)</f>
        <v>#VALUE!</v>
      </c>
      <c r="M51" s="345" t="s">
        <v>192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40" t="s">
        <v>193</v>
      </c>
      <c r="AE51" s="143"/>
      <c r="AF51" s="140"/>
      <c r="AG51" s="140" t="str">
        <f aca="false">IF(M51="","",M51)</f>
        <v>Наименование системы теплоснабжения </v>
      </c>
      <c r="AH51" s="140"/>
      <c r="AI51" s="140"/>
      <c r="AJ51" s="140"/>
      <c r="AK51" s="143"/>
      <c r="AL51" s="143"/>
      <c r="AM51" s="143"/>
      <c r="AN51" s="143"/>
      <c r="AO51" s="143"/>
      <c r="AP51" s="143"/>
      <c r="AQ51" s="143"/>
    </row>
    <row r="52" s="138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mergeValue(A52)&amp;"."&amp;mergeValue(B52)&amp;"."&amp;mergeValue(C52)&amp;"."&amp;mergeValue(D52)</f>
        <v>#VALUE!</v>
      </c>
      <c r="M52" s="346" t="s">
        <v>194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40" t="s">
        <v>195</v>
      </c>
      <c r="AE52" s="143"/>
      <c r="AF52" s="140"/>
      <c r="AG52" s="140" t="str">
        <f aca="false">IF(M52="","",M52)</f>
        <v>Источник тепловой энергии  </v>
      </c>
      <c r="AH52" s="140"/>
      <c r="AI52" s="140"/>
      <c r="AJ52" s="140"/>
      <c r="AK52" s="143"/>
      <c r="AL52" s="143"/>
      <c r="AM52" s="143"/>
      <c r="AN52" s="143"/>
      <c r="AO52" s="143"/>
      <c r="AP52" s="143"/>
      <c r="AQ52" s="143"/>
    </row>
    <row r="53" s="138" customFormat="true" ht="78.7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mergeValue(A53)&amp;"."&amp;mergeValue(B53)&amp;"."&amp;mergeValue(C53)&amp;"."&amp;mergeValue(D53)&amp;"."&amp;mergeValue(E53)</f>
        <v>#VALUE!</v>
      </c>
      <c r="M53" s="348" t="s">
        <v>173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0" t="s">
        <v>175</v>
      </c>
      <c r="AE53" s="143"/>
      <c r="AF53" s="140"/>
      <c r="AG53" s="140" t="str">
        <f aca="false">IF(M53="","",M53)</f>
        <v>Схема подключения теплопотребляющей установки к коллектору источника тепловой энергии</v>
      </c>
      <c r="AH53" s="140"/>
      <c r="AI53" s="140"/>
      <c r="AJ53" s="140"/>
      <c r="AK53" s="143"/>
      <c r="AL53" s="143"/>
      <c r="AM53" s="143"/>
      <c r="AN53" s="143"/>
      <c r="AO53" s="143"/>
      <c r="AP53" s="143"/>
      <c r="AQ53" s="143"/>
    </row>
    <row r="54" s="138" customFormat="true" ht="33.75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mergeValue(A54)&amp;"."&amp;mergeValue(B54)&amp;"."&amp;mergeValue(C54)&amp;"."&amp;mergeValue(D54)&amp;"."&amp;mergeValue(E54)&amp;"."&amp;mergeValue(F54)</f>
        <v>#VALUE!</v>
      </c>
      <c r="M54" s="351" t="s">
        <v>176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0" t="s">
        <v>178</v>
      </c>
      <c r="AE54" s="143"/>
      <c r="AF54" s="140"/>
      <c r="AG54" s="140" t="str">
        <f aca="false">IF(M54="","",M54)</f>
        <v>Группа потребителей</v>
      </c>
      <c r="AH54" s="140"/>
      <c r="AI54" s="140"/>
      <c r="AJ54" s="140"/>
      <c r="AK54" s="143"/>
      <c r="AL54" s="143"/>
      <c r="AM54" s="143"/>
      <c r="AN54" s="143"/>
      <c r="AO54" s="143"/>
      <c r="AP54" s="143"/>
      <c r="AQ54" s="143"/>
    </row>
    <row r="55" s="138" customFormat="true" ht="122.1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mergeValue(A55)&amp;"."&amp;mergeValue(B55)&amp;"."&amp;mergeValue(C55)&amp;"."&amp;mergeValue(D55)&amp;"."&amp;mergeValue(E55)&amp;"."&amp;mergeValue(F55)&amp;"."&amp;mergeValue(G55)</f>
        <v>#VALUE!</v>
      </c>
      <c r="M55" s="352"/>
      <c r="N55" s="338"/>
      <c r="O55" s="353"/>
      <c r="P55" s="354"/>
      <c r="Q55" s="355"/>
      <c r="R55" s="356"/>
      <c r="S55" s="357" t="s">
        <v>75</v>
      </c>
      <c r="T55" s="356"/>
      <c r="U55" s="357" t="s">
        <v>75</v>
      </c>
      <c r="V55" s="353"/>
      <c r="W55" s="354"/>
      <c r="X55" s="355"/>
      <c r="Y55" s="356"/>
      <c r="Z55" s="357" t="s">
        <v>75</v>
      </c>
      <c r="AA55" s="356"/>
      <c r="AB55" s="357" t="s">
        <v>27</v>
      </c>
      <c r="AC55" s="354"/>
      <c r="AD55" s="288" t="s">
        <v>182</v>
      </c>
      <c r="AE55" s="143" t="e">
        <f aca="false">strCheckDate(O56:AC56)</f>
        <v>#VALUE!</v>
      </c>
      <c r="AF55" s="140"/>
      <c r="AG55" s="140" t="str">
        <f aca="false">IF(M55="","",M55)</f>
        <v/>
      </c>
      <c r="AH55" s="140"/>
      <c r="AI55" s="140"/>
      <c r="AJ55" s="140"/>
      <c r="AK55" s="143"/>
      <c r="AL55" s="143"/>
      <c r="AM55" s="143"/>
      <c r="AN55" s="143"/>
      <c r="AO55" s="143"/>
      <c r="AP55" s="143"/>
      <c r="AQ55" s="143"/>
    </row>
    <row r="56" s="138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8"/>
      <c r="M56" s="338"/>
      <c r="N56" s="338"/>
      <c r="O56" s="354"/>
      <c r="P56" s="354"/>
      <c r="Q56" s="359" t="str">
        <f aca="false">R55&amp;"-"&amp;T55</f>
        <v>-</v>
      </c>
      <c r="R56" s="356"/>
      <c r="S56" s="357"/>
      <c r="T56" s="356"/>
      <c r="U56" s="357"/>
      <c r="V56" s="354"/>
      <c r="W56" s="354"/>
      <c r="X56" s="359" t="str">
        <f aca="false">Y55&amp;"-"&amp;AA55</f>
        <v>-</v>
      </c>
      <c r="Y56" s="356"/>
      <c r="Z56" s="357"/>
      <c r="AA56" s="356"/>
      <c r="AB56" s="357"/>
      <c r="AC56" s="354"/>
      <c r="AD56" s="288"/>
      <c r="AE56" s="143"/>
      <c r="AF56" s="140"/>
      <c r="AG56" s="140" t="str">
        <f aca="false">IF(M56="","",M56)</f>
        <v/>
      </c>
      <c r="AH56" s="140"/>
      <c r="AI56" s="140"/>
      <c r="AJ56" s="140"/>
      <c r="AK56" s="143"/>
      <c r="AL56" s="143"/>
      <c r="AM56" s="143"/>
      <c r="AN56" s="143"/>
      <c r="AO56" s="143"/>
      <c r="AP56" s="143"/>
      <c r="AQ56" s="143"/>
    </row>
    <row r="57" s="138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60"/>
      <c r="M57" s="361" t="s">
        <v>183</v>
      </c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362"/>
      <c r="AD57" s="288"/>
      <c r="AE57" s="143"/>
      <c r="AF57" s="140"/>
      <c r="AG57" s="140" t="str">
        <f aca="false">IF(M57="","",M57)</f>
        <v>Добавить вид теплоносителя (параметры теплоносителя)</v>
      </c>
      <c r="AH57" s="140"/>
      <c r="AI57" s="140"/>
      <c r="AJ57" s="140"/>
      <c r="AK57" s="143"/>
      <c r="AL57" s="143"/>
      <c r="AM57" s="143"/>
      <c r="AN57" s="143"/>
      <c r="AO57" s="143"/>
      <c r="AP57" s="143"/>
      <c r="AQ57" s="143"/>
    </row>
    <row r="58" s="138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60"/>
      <c r="M58" s="363" t="s">
        <v>184</v>
      </c>
      <c r="N58" s="176"/>
      <c r="O58" s="176"/>
      <c r="P58" s="176"/>
      <c r="Q58" s="176"/>
      <c r="R58" s="176"/>
      <c r="S58" s="176"/>
      <c r="T58" s="176"/>
      <c r="U58" s="364"/>
      <c r="V58" s="176"/>
      <c r="W58" s="176"/>
      <c r="X58" s="176"/>
      <c r="Y58" s="176"/>
      <c r="Z58" s="176"/>
      <c r="AA58" s="176"/>
      <c r="AB58" s="364"/>
      <c r="AC58" s="176"/>
      <c r="AD58" s="365"/>
      <c r="AE58" s="143"/>
      <c r="AF58" s="140"/>
      <c r="AG58" s="140" t="str">
        <f aca="false">IF(M58="","",M58)</f>
        <v>Добавить группу потребителей</v>
      </c>
      <c r="AH58" s="140"/>
      <c r="AI58" s="140"/>
      <c r="AJ58" s="140"/>
      <c r="AK58" s="143"/>
      <c r="AL58" s="143"/>
      <c r="AM58" s="143"/>
      <c r="AN58" s="143"/>
      <c r="AO58" s="143"/>
      <c r="AP58" s="143"/>
      <c r="AQ58" s="143"/>
    </row>
    <row r="59" s="138" customFormat="true" ht="15" hidden="false" customHeight="true" outlineLevel="0" collapsed="false">
      <c r="A59" s="331"/>
      <c r="B59" s="331"/>
      <c r="C59" s="331"/>
      <c r="D59" s="331"/>
      <c r="E59" s="366"/>
      <c r="F59" s="331"/>
      <c r="G59" s="331"/>
      <c r="H59" s="331"/>
      <c r="I59" s="334"/>
      <c r="J59" s="367"/>
      <c r="K59" s="335"/>
      <c r="L59" s="360"/>
      <c r="M59" s="368" t="s">
        <v>185</v>
      </c>
      <c r="N59" s="176"/>
      <c r="O59" s="176"/>
      <c r="P59" s="176"/>
      <c r="Q59" s="176"/>
      <c r="R59" s="176"/>
      <c r="S59" s="176"/>
      <c r="T59" s="176"/>
      <c r="U59" s="364"/>
      <c r="V59" s="176"/>
      <c r="W59" s="176"/>
      <c r="X59" s="176"/>
      <c r="Y59" s="176"/>
      <c r="Z59" s="176"/>
      <c r="AA59" s="176"/>
      <c r="AB59" s="364"/>
      <c r="AC59" s="176"/>
      <c r="AD59" s="365"/>
      <c r="AE59" s="143"/>
      <c r="AF59" s="140"/>
      <c r="AG59" s="140" t="str">
        <f aca="false">IF(M59="","",M59)</f>
        <v>Добавить схему подключения</v>
      </c>
      <c r="AH59" s="140"/>
      <c r="AI59" s="140"/>
      <c r="AJ59" s="140"/>
      <c r="AK59" s="143"/>
      <c r="AL59" s="143"/>
      <c r="AM59" s="143"/>
      <c r="AN59" s="143"/>
      <c r="AO59" s="143"/>
      <c r="AP59" s="143"/>
      <c r="AQ59" s="143"/>
    </row>
    <row r="60" s="138" customFormat="true" ht="15" hidden="false" customHeight="true" outlineLevel="0" collapsed="false">
      <c r="A60" s="331"/>
      <c r="B60" s="331"/>
      <c r="C60" s="331"/>
      <c r="D60" s="366"/>
      <c r="E60" s="366"/>
      <c r="F60" s="331"/>
      <c r="G60" s="331"/>
      <c r="H60" s="331"/>
      <c r="I60" s="334"/>
      <c r="J60" s="367"/>
      <c r="K60" s="335"/>
      <c r="L60" s="360"/>
      <c r="M60" s="371" t="s">
        <v>196</v>
      </c>
      <c r="N60" s="176"/>
      <c r="O60" s="176"/>
      <c r="P60" s="176"/>
      <c r="Q60" s="176"/>
      <c r="R60" s="176"/>
      <c r="S60" s="176"/>
      <c r="T60" s="176"/>
      <c r="U60" s="364"/>
      <c r="V60" s="176"/>
      <c r="W60" s="176"/>
      <c r="X60" s="176"/>
      <c r="Y60" s="176"/>
      <c r="Z60" s="176"/>
      <c r="AA60" s="176"/>
      <c r="AB60" s="364"/>
      <c r="AC60" s="176"/>
      <c r="AD60" s="365"/>
      <c r="AE60" s="143"/>
      <c r="AF60" s="140"/>
      <c r="AG60" s="140" t="str">
        <f aca="false">IF(M60="","",M60)</f>
        <v>Добавить источник тепловой энергии</v>
      </c>
      <c r="AH60" s="140"/>
      <c r="AI60" s="140"/>
      <c r="AJ60" s="140"/>
      <c r="AK60" s="143"/>
      <c r="AL60" s="143"/>
      <c r="AM60" s="143"/>
      <c r="AN60" s="143"/>
      <c r="AO60" s="143"/>
      <c r="AP60" s="143"/>
      <c r="AQ60" s="143"/>
    </row>
    <row r="61" s="138" customFormat="true" ht="15" hidden="false" customHeight="true" outlineLevel="0" collapsed="false">
      <c r="A61" s="331"/>
      <c r="B61" s="331"/>
      <c r="C61" s="366"/>
      <c r="D61" s="366"/>
      <c r="E61" s="366"/>
      <c r="F61" s="366"/>
      <c r="G61" s="380"/>
      <c r="H61" s="334"/>
      <c r="I61" s="381"/>
      <c r="J61" s="367"/>
      <c r="K61" s="382"/>
      <c r="L61" s="360"/>
      <c r="M61" s="383" t="s">
        <v>197</v>
      </c>
      <c r="N61" s="176"/>
      <c r="O61" s="176"/>
      <c r="P61" s="176"/>
      <c r="Q61" s="176"/>
      <c r="R61" s="176"/>
      <c r="S61" s="176"/>
      <c r="T61" s="176"/>
      <c r="U61" s="364"/>
      <c r="V61" s="176"/>
      <c r="W61" s="176"/>
      <c r="X61" s="176"/>
      <c r="Y61" s="176"/>
      <c r="Z61" s="176"/>
      <c r="AA61" s="176"/>
      <c r="AB61" s="364"/>
      <c r="AC61" s="176"/>
      <c r="AD61" s="365"/>
      <c r="AE61" s="143"/>
      <c r="AF61" s="140"/>
      <c r="AG61" s="140" t="str">
        <f aca="false">IF(M61="","",M61)</f>
        <v>Добавить наименование системы теплоснабжения</v>
      </c>
      <c r="AH61" s="140"/>
      <c r="AI61" s="140"/>
      <c r="AJ61" s="140"/>
      <c r="AK61" s="143"/>
      <c r="AL61" s="143"/>
      <c r="AM61" s="143"/>
      <c r="AN61" s="143"/>
      <c r="AO61" s="143"/>
      <c r="AP61" s="143"/>
      <c r="AQ61" s="143"/>
    </row>
    <row r="62" s="138" customFormat="true" ht="15" hidden="false" customHeight="true" outlineLevel="0" collapsed="false">
      <c r="A62" s="331"/>
      <c r="B62" s="366"/>
      <c r="C62" s="366"/>
      <c r="D62" s="366"/>
      <c r="E62" s="366"/>
      <c r="F62" s="366"/>
      <c r="G62" s="380"/>
      <c r="H62" s="334"/>
      <c r="I62" s="334"/>
      <c r="J62" s="367"/>
      <c r="K62" s="335"/>
      <c r="L62" s="360"/>
      <c r="M62" s="188" t="s">
        <v>98</v>
      </c>
      <c r="N62" s="176"/>
      <c r="O62" s="176"/>
      <c r="P62" s="176"/>
      <c r="Q62" s="176"/>
      <c r="R62" s="176"/>
      <c r="S62" s="176"/>
      <c r="T62" s="176"/>
      <c r="U62" s="364"/>
      <c r="V62" s="176"/>
      <c r="W62" s="176"/>
      <c r="X62" s="176"/>
      <c r="Y62" s="176"/>
      <c r="Z62" s="176"/>
      <c r="AA62" s="176"/>
      <c r="AB62" s="364"/>
      <c r="AC62" s="176"/>
      <c r="AD62" s="365"/>
      <c r="AE62" s="143"/>
      <c r="AF62" s="140"/>
      <c r="AG62" s="140" t="str">
        <f aca="false">IF(M62="","",M62)</f>
        <v>Добавить территорию действия тарифа</v>
      </c>
      <c r="AH62" s="140"/>
      <c r="AI62" s="140"/>
      <c r="AJ62" s="140"/>
      <c r="AK62" s="143"/>
      <c r="AL62" s="143"/>
      <c r="AM62" s="143"/>
      <c r="AN62" s="143"/>
      <c r="AO62" s="143"/>
      <c r="AP62" s="143"/>
      <c r="AQ62" s="143"/>
    </row>
    <row r="63" customFormat="false" ht="15" hidden="false" customHeight="true" outlineLevel="0" collapsed="false">
      <c r="L63" s="384"/>
      <c r="M63" s="379" t="s">
        <v>198</v>
      </c>
      <c r="N63" s="176"/>
      <c r="O63" s="176"/>
      <c r="P63" s="176"/>
      <c r="Q63" s="176"/>
      <c r="R63" s="176"/>
      <c r="S63" s="176"/>
      <c r="T63" s="176"/>
      <c r="U63" s="364"/>
      <c r="V63" s="176"/>
      <c r="W63" s="176"/>
      <c r="X63" s="176"/>
      <c r="Y63" s="176"/>
      <c r="Z63" s="176"/>
      <c r="AA63" s="176"/>
      <c r="AB63" s="364"/>
      <c r="AC63" s="176"/>
      <c r="AD63" s="365"/>
      <c r="AE63" s="385"/>
      <c r="AF63" s="385"/>
      <c r="AG63" s="385"/>
      <c r="AH63" s="385"/>
    </row>
    <row r="64" customFormat="false" ht="18.75" hidden="false" customHeight="true" outlineLevel="0" collapsed="false"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</row>
    <row r="65" s="570" customFormat="true" ht="17.1" hidden="false" customHeight="true" outlineLevel="0" collapsed="false">
      <c r="A65" s="570" t="s">
        <v>315</v>
      </c>
      <c r="C65" s="570" t="s">
        <v>83</v>
      </c>
      <c r="V65" s="588"/>
      <c r="X65" s="589"/>
      <c r="Y65" s="589"/>
      <c r="Z65" s="589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</row>
    <row r="66" customFormat="false" ht="17.1" hidden="false" customHeight="true" outlineLevel="0" collapsed="false"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</row>
    <row r="67" s="138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7"/>
      <c r="J67" s="334"/>
      <c r="K67" s="335"/>
      <c r="L67" s="336" t="e">
        <f aca="false">mergeValue(A67)</f>
        <v>#VALUE!</v>
      </c>
      <c r="M67" s="337" t="s">
        <v>105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2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61"/>
      <c r="J68" s="341"/>
      <c r="K68" s="342"/>
      <c r="L68" s="336" t="e">
        <f aca="false">mergeValue(A68)&amp;"."&amp;mergeValue(B68)</f>
        <v>#VALUE!</v>
      </c>
      <c r="M68" s="343" t="s">
        <v>76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91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mergeValue(A69)&amp;"."&amp;mergeValue(B69)&amp;"."&amp;mergeValue(C69)</f>
        <v>#VALUE!</v>
      </c>
      <c r="M69" s="345" t="s">
        <v>192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93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mergeValue(A70)&amp;"."&amp;mergeValue(B70)&amp;"."&amp;mergeValue(C70)&amp;"."&amp;mergeValue(D70)</f>
        <v>#VALUE!</v>
      </c>
      <c r="M70" s="346" t="s">
        <v>194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95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mergeValue(A71)&amp;"."&amp;mergeValue(B71)&amp;"."&amp;mergeValue(C71)&amp;"."&amp;mergeValue(D71)&amp;"."&amp;mergeValue(E71)</f>
        <v>#VALUE!</v>
      </c>
      <c r="M71" s="348" t="s">
        <v>173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5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mergeValue(A72)&amp;"."&amp;mergeValue(B72)&amp;"."&amp;mergeValue(C72)&amp;"."&amp;mergeValue(D72)&amp;"."&amp;mergeValue(E72)&amp;"."&amp;mergeValue(F72)</f>
        <v>#VALUE!</v>
      </c>
      <c r="M72" s="351" t="s">
        <v>176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78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mergeValue(A73)&amp;"."&amp;mergeValue(B73)&amp;"."&amp;mergeValue(C73)&amp;"."&amp;mergeValue(D73)&amp;"."&amp;mergeValue(E73)&amp;"."&amp;mergeValue(F73)&amp;"."&amp;mergeValue(G73)</f>
        <v>#VALUE!</v>
      </c>
      <c r="M73" s="352"/>
      <c r="N73" s="338"/>
      <c r="O73" s="354"/>
      <c r="P73" s="354"/>
      <c r="Q73" s="355"/>
      <c r="R73" s="356"/>
      <c r="S73" s="357" t="s">
        <v>75</v>
      </c>
      <c r="T73" s="356"/>
      <c r="U73" s="357" t="s">
        <v>75</v>
      </c>
      <c r="V73" s="354"/>
      <c r="W73" s="288" t="s">
        <v>182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8"/>
      <c r="M74" s="338"/>
      <c r="N74" s="338"/>
      <c r="O74" s="354"/>
      <c r="P74" s="354"/>
      <c r="Q74" s="359" t="str">
        <f aca="false">R73&amp;"-"&amp;T73</f>
        <v>-</v>
      </c>
      <c r="R74" s="356"/>
      <c r="S74" s="357"/>
      <c r="T74" s="356"/>
      <c r="U74" s="357"/>
      <c r="V74" s="354"/>
      <c r="W74" s="288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60"/>
      <c r="M75" s="361" t="s">
        <v>183</v>
      </c>
      <c r="N75" s="176"/>
      <c r="O75" s="176"/>
      <c r="P75" s="176"/>
      <c r="Q75" s="176"/>
      <c r="R75" s="176"/>
      <c r="S75" s="176"/>
      <c r="T75" s="176"/>
      <c r="U75" s="176"/>
      <c r="V75" s="362"/>
      <c r="W75" s="288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60"/>
      <c r="M76" s="363" t="s">
        <v>184</v>
      </c>
      <c r="N76" s="176"/>
      <c r="O76" s="176"/>
      <c r="P76" s="176"/>
      <c r="Q76" s="176"/>
      <c r="R76" s="176"/>
      <c r="S76" s="176"/>
      <c r="T76" s="176"/>
      <c r="U76" s="364"/>
      <c r="V76" s="176"/>
      <c r="W76" s="365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31"/>
      <c r="B77" s="331"/>
      <c r="C77" s="331"/>
      <c r="D77" s="331"/>
      <c r="E77" s="366"/>
      <c r="F77" s="331"/>
      <c r="G77" s="331"/>
      <c r="H77" s="331"/>
      <c r="I77" s="334"/>
      <c r="J77" s="367"/>
      <c r="K77" s="335"/>
      <c r="L77" s="360"/>
      <c r="M77" s="368" t="s">
        <v>185</v>
      </c>
      <c r="N77" s="176"/>
      <c r="O77" s="176"/>
      <c r="P77" s="176"/>
      <c r="Q77" s="176"/>
      <c r="R77" s="176"/>
      <c r="S77" s="176"/>
      <c r="T77" s="176"/>
      <c r="U77" s="364"/>
      <c r="V77" s="176"/>
      <c r="W77" s="365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31"/>
      <c r="B78" s="331"/>
      <c r="C78" s="331"/>
      <c r="D78" s="366"/>
      <c r="E78" s="366"/>
      <c r="F78" s="331"/>
      <c r="G78" s="331"/>
      <c r="H78" s="331"/>
      <c r="I78" s="334"/>
      <c r="J78" s="367"/>
      <c r="K78" s="335"/>
      <c r="L78" s="360"/>
      <c r="M78" s="371" t="s">
        <v>196</v>
      </c>
      <c r="N78" s="176"/>
      <c r="O78" s="176"/>
      <c r="P78" s="176"/>
      <c r="Q78" s="176"/>
      <c r="R78" s="176"/>
      <c r="S78" s="176"/>
      <c r="T78" s="176"/>
      <c r="U78" s="364"/>
      <c r="V78" s="176"/>
      <c r="W78" s="365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31"/>
      <c r="B79" s="331"/>
      <c r="C79" s="366"/>
      <c r="D79" s="366"/>
      <c r="E79" s="366"/>
      <c r="F79" s="366"/>
      <c r="G79" s="380"/>
      <c r="H79" s="334"/>
      <c r="I79" s="381"/>
      <c r="J79" s="367"/>
      <c r="K79" s="382"/>
      <c r="L79" s="360"/>
      <c r="M79" s="383" t="s">
        <v>197</v>
      </c>
      <c r="N79" s="176"/>
      <c r="O79" s="176"/>
      <c r="P79" s="176"/>
      <c r="Q79" s="176"/>
      <c r="R79" s="176"/>
      <c r="S79" s="176"/>
      <c r="T79" s="176"/>
      <c r="U79" s="364"/>
      <c r="V79" s="176"/>
      <c r="W79" s="365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31"/>
      <c r="B80" s="366"/>
      <c r="C80" s="366"/>
      <c r="D80" s="366"/>
      <c r="E80" s="366"/>
      <c r="F80" s="366"/>
      <c r="G80" s="380"/>
      <c r="H80" s="334"/>
      <c r="I80" s="334"/>
      <c r="J80" s="367"/>
      <c r="K80" s="335"/>
      <c r="L80" s="360"/>
      <c r="M80" s="188" t="s">
        <v>98</v>
      </c>
      <c r="N80" s="176"/>
      <c r="O80" s="176"/>
      <c r="P80" s="176"/>
      <c r="Q80" s="176"/>
      <c r="R80" s="176"/>
      <c r="S80" s="176"/>
      <c r="T80" s="176"/>
      <c r="U80" s="364"/>
      <c r="V80" s="176"/>
      <c r="W80" s="365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4"/>
      <c r="M81" s="379" t="s">
        <v>198</v>
      </c>
      <c r="N81" s="176"/>
      <c r="O81" s="176"/>
      <c r="P81" s="176"/>
      <c r="Q81" s="176"/>
      <c r="R81" s="176"/>
      <c r="S81" s="176"/>
      <c r="T81" s="176"/>
      <c r="U81" s="364"/>
      <c r="V81" s="176"/>
      <c r="W81" s="176"/>
      <c r="X81" s="176"/>
      <c r="Y81" s="176"/>
      <c r="Z81" s="176"/>
      <c r="AA81" s="176"/>
      <c r="AB81" s="364"/>
      <c r="AC81" s="176"/>
      <c r="AD81" s="365"/>
      <c r="AE81" s="385"/>
      <c r="AF81" s="385"/>
      <c r="AG81" s="385"/>
      <c r="AH81" s="385"/>
    </row>
    <row r="82" customFormat="false" ht="18.75" hidden="false" customHeight="true" outlineLevel="0" collapsed="false"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385"/>
    </row>
    <row r="83" s="570" customFormat="true" ht="17.1" hidden="false" customHeight="true" outlineLevel="0" collapsed="false">
      <c r="A83" s="570" t="s">
        <v>315</v>
      </c>
      <c r="C83" s="570" t="s">
        <v>84</v>
      </c>
      <c r="V83" s="588"/>
      <c r="X83" s="589"/>
      <c r="Y83" s="589"/>
      <c r="Z83" s="589"/>
      <c r="AA83" s="589"/>
      <c r="AB83" s="589"/>
      <c r="AC83" s="589"/>
      <c r="AD83" s="589"/>
      <c r="AE83" s="589"/>
      <c r="AF83" s="589"/>
      <c r="AG83" s="589"/>
      <c r="AH83" s="589"/>
      <c r="AI83" s="589"/>
      <c r="AJ83" s="589"/>
    </row>
    <row r="84" customFormat="false" ht="17.1" hidden="false" customHeight="true" outlineLevel="0" collapsed="false">
      <c r="L84" s="584"/>
      <c r="M84" s="584"/>
      <c r="N84" s="584"/>
      <c r="O84" s="584"/>
      <c r="P84" s="584"/>
      <c r="Q84" s="584"/>
      <c r="R84" s="584"/>
      <c r="S84" s="584"/>
      <c r="T84" s="584"/>
      <c r="U84" s="584"/>
      <c r="V84" s="584"/>
      <c r="W84" s="584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  <c r="AI84" s="385"/>
      <c r="AJ84" s="385"/>
    </row>
    <row r="85" s="138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7"/>
      <c r="J85" s="334"/>
      <c r="K85" s="350" t="n">
        <v>1</v>
      </c>
      <c r="L85" s="336" t="e">
        <f aca="false">mergeValue(A85)</f>
        <v>#VALUE!</v>
      </c>
      <c r="M85" s="337" t="s">
        <v>105</v>
      </c>
      <c r="N85" s="410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340" t="s">
        <v>172</v>
      </c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</row>
    <row r="86" s="138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61"/>
      <c r="J86" s="341"/>
      <c r="K86" s="350" t="n">
        <v>1</v>
      </c>
      <c r="L86" s="336" t="e">
        <f aca="false">mergeValue(A86)&amp;"."&amp;mergeValue(B86)</f>
        <v>#VALUE!</v>
      </c>
      <c r="M86" s="343" t="s">
        <v>76</v>
      </c>
      <c r="N86" s="410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340" t="s">
        <v>191</v>
      </c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</row>
    <row r="87" s="138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mergeValue(A87)&amp;"."&amp;mergeValue(B87)&amp;"."&amp;mergeValue(C87)</f>
        <v>#VALUE!</v>
      </c>
      <c r="M87" s="345" t="s">
        <v>192</v>
      </c>
      <c r="N87" s="410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340" t="s">
        <v>193</v>
      </c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</row>
    <row r="88" s="138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mergeValue(A88)&amp;"."&amp;mergeValue(B88)&amp;"."&amp;mergeValue(C88)&amp;"."&amp;mergeValue(D88)</f>
        <v>#VALUE!</v>
      </c>
      <c r="M88" s="346" t="s">
        <v>194</v>
      </c>
      <c r="N88" s="410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340" t="s">
        <v>195</v>
      </c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</row>
    <row r="89" s="138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8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424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</row>
    <row r="90" s="138" customFormat="true" ht="33.75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52"/>
      <c r="K90" s="350" t="n">
        <v>1</v>
      </c>
      <c r="L90" s="336" t="e">
        <f aca="false">mergeValue(A90)&amp;"."&amp;mergeValue(B90)&amp;"."&amp;mergeValue(C90)&amp;"."&amp;mergeValue(D90)&amp;"."&amp;mergeValue(F90)</f>
        <v>#VALUE!</v>
      </c>
      <c r="M90" s="348" t="s">
        <v>176</v>
      </c>
      <c r="N90" s="282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  <c r="Z90" s="349"/>
      <c r="AA90" s="349"/>
      <c r="AB90" s="349"/>
      <c r="AC90" s="349"/>
      <c r="AD90" s="340" t="s">
        <v>178</v>
      </c>
      <c r="AE90" s="143"/>
      <c r="AF90" s="140" t="e">
        <f aca="false">strCheckUnique(AG90:AG93)</f>
        <v>#VALUE!</v>
      </c>
      <c r="AG90" s="143"/>
      <c r="AH90" s="140"/>
      <c r="AI90" s="143"/>
      <c r="AJ90" s="143"/>
      <c r="AK90" s="143"/>
      <c r="AL90" s="143"/>
      <c r="AM90" s="143"/>
      <c r="AN90" s="143"/>
      <c r="AO90" s="143"/>
      <c r="AP90" s="143"/>
    </row>
    <row r="91" s="138" customFormat="true" ht="99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52"/>
      <c r="K91" s="182"/>
      <c r="L91" s="336" t="e">
        <f aca="false">mergeValue(A91)&amp;"."&amp;mergeValue(B91)&amp;"."&amp;mergeValue(C91)&amp;"."&amp;mergeValue(D91)&amp;"."&amp;mergeValue(F91)&amp;"."&amp;mergeValue(G91)</f>
        <v>#VALUE!</v>
      </c>
      <c r="M91" s="352"/>
      <c r="N91" s="411"/>
      <c r="O91" s="353"/>
      <c r="P91" s="354"/>
      <c r="Q91" s="354"/>
      <c r="R91" s="356"/>
      <c r="S91" s="357" t="s">
        <v>75</v>
      </c>
      <c r="T91" s="356"/>
      <c r="U91" s="357" t="s">
        <v>75</v>
      </c>
      <c r="V91" s="353"/>
      <c r="W91" s="354"/>
      <c r="X91" s="354"/>
      <c r="Y91" s="356"/>
      <c r="Z91" s="357" t="s">
        <v>75</v>
      </c>
      <c r="AA91" s="356"/>
      <c r="AB91" s="357" t="s">
        <v>27</v>
      </c>
      <c r="AC91" s="425"/>
      <c r="AD91" s="288" t="s">
        <v>204</v>
      </c>
      <c r="AE91" s="143" t="e">
        <f aca="false">strCheckDate(O92:AC92)</f>
        <v>#VALUE!</v>
      </c>
      <c r="AF91" s="140"/>
      <c r="AG91" s="140" t="str">
        <f aca="false">IF(M91="","",M91)</f>
        <v/>
      </c>
      <c r="AH91" s="140"/>
      <c r="AI91" s="140"/>
      <c r="AJ91" s="140"/>
      <c r="AK91" s="143"/>
      <c r="AL91" s="143"/>
      <c r="AM91" s="143"/>
      <c r="AN91" s="143"/>
      <c r="AO91" s="143"/>
      <c r="AP91" s="143"/>
    </row>
    <row r="92" s="138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52"/>
      <c r="K92" s="350" t="n">
        <v>1</v>
      </c>
      <c r="L92" s="358"/>
      <c r="M92" s="338"/>
      <c r="N92" s="411"/>
      <c r="O92" s="354"/>
      <c r="P92" s="354"/>
      <c r="Q92" s="359" t="str">
        <f aca="false">R91&amp;"-"&amp;T91</f>
        <v>-</v>
      </c>
      <c r="R92" s="356"/>
      <c r="S92" s="357"/>
      <c r="T92" s="356"/>
      <c r="U92" s="357"/>
      <c r="V92" s="354"/>
      <c r="W92" s="354"/>
      <c r="X92" s="359" t="str">
        <f aca="false">Y91&amp;"-"&amp;AA91</f>
        <v>-</v>
      </c>
      <c r="Y92" s="356"/>
      <c r="Z92" s="357"/>
      <c r="AA92" s="356"/>
      <c r="AB92" s="357"/>
      <c r="AC92" s="425"/>
      <c r="AD92" s="288"/>
      <c r="AE92" s="143"/>
      <c r="AF92" s="140"/>
      <c r="AG92" s="140"/>
      <c r="AH92" s="140"/>
      <c r="AI92" s="140"/>
      <c r="AJ92" s="140"/>
      <c r="AK92" s="143"/>
      <c r="AL92" s="143"/>
      <c r="AM92" s="143"/>
      <c r="AN92" s="143"/>
      <c r="AO92" s="143"/>
      <c r="AP92" s="143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52"/>
      <c r="K93" s="350" t="n">
        <v>1</v>
      </c>
      <c r="L93" s="360"/>
      <c r="M93" s="363" t="s">
        <v>183</v>
      </c>
      <c r="N93" s="368"/>
      <c r="O93" s="414"/>
      <c r="P93" s="414"/>
      <c r="Q93" s="414"/>
      <c r="R93" s="364"/>
      <c r="S93" s="176"/>
      <c r="T93" s="364"/>
      <c r="U93" s="368"/>
      <c r="V93" s="414"/>
      <c r="W93" s="414"/>
      <c r="X93" s="414"/>
      <c r="Y93" s="364"/>
      <c r="Z93" s="176"/>
      <c r="AA93" s="364"/>
      <c r="AB93" s="368"/>
      <c r="AC93" s="362"/>
      <c r="AD93" s="288"/>
      <c r="AE93" s="385"/>
      <c r="AF93" s="385"/>
      <c r="AG93" s="385"/>
      <c r="AH93" s="385"/>
      <c r="AI93" s="385"/>
      <c r="AJ93" s="385"/>
      <c r="AK93" s="385"/>
      <c r="AL93" s="385"/>
      <c r="AM93" s="385"/>
      <c r="AN93" s="385"/>
      <c r="AO93" s="385"/>
      <c r="AP93" s="385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60"/>
      <c r="M94" s="368" t="s">
        <v>184</v>
      </c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  <c r="AD94" s="362"/>
      <c r="AE94" s="385"/>
      <c r="AF94" s="385"/>
      <c r="AG94" s="385"/>
      <c r="AH94" s="385"/>
      <c r="AI94" s="385"/>
      <c r="AJ94" s="385"/>
      <c r="AK94" s="385"/>
      <c r="AL94" s="385"/>
      <c r="AM94" s="385"/>
      <c r="AN94" s="385"/>
      <c r="AO94" s="385"/>
      <c r="AP94" s="385"/>
      <c r="AQ94" s="385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60"/>
      <c r="M95" s="368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3"/>
      <c r="AD95" s="362"/>
      <c r="AE95" s="385"/>
      <c r="AF95" s="385"/>
      <c r="AG95" s="385"/>
      <c r="AH95" s="385"/>
      <c r="AI95" s="385"/>
      <c r="AJ95" s="385"/>
      <c r="AK95" s="385"/>
      <c r="AL95" s="385"/>
      <c r="AM95" s="385"/>
      <c r="AN95" s="385"/>
      <c r="AO95" s="385"/>
      <c r="AP95" s="385"/>
      <c r="AQ95" s="385"/>
    </row>
    <row r="96" customFormat="false" ht="15" hidden="false" customHeight="true" outlineLevel="0" collapsed="false">
      <c r="A96" s="331"/>
      <c r="B96" s="331"/>
      <c r="C96" s="331"/>
      <c r="D96" s="366"/>
      <c r="E96" s="366"/>
      <c r="F96" s="331"/>
      <c r="G96" s="332"/>
      <c r="H96" s="332"/>
      <c r="I96" s="334"/>
      <c r="J96" s="367"/>
      <c r="K96" s="350" t="n">
        <v>1</v>
      </c>
      <c r="L96" s="360"/>
      <c r="M96" s="371" t="s">
        <v>196</v>
      </c>
      <c r="N96" s="383"/>
      <c r="O96" s="414"/>
      <c r="P96" s="414"/>
      <c r="Q96" s="414"/>
      <c r="R96" s="364"/>
      <c r="S96" s="176"/>
      <c r="T96" s="364"/>
      <c r="U96" s="383"/>
      <c r="V96" s="414"/>
      <c r="W96" s="414"/>
      <c r="X96" s="414"/>
      <c r="Y96" s="364"/>
      <c r="Z96" s="176"/>
      <c r="AA96" s="364"/>
      <c r="AB96" s="383"/>
      <c r="AC96" s="176"/>
      <c r="AD96" s="362"/>
      <c r="AE96" s="385"/>
      <c r="AF96" s="385"/>
      <c r="AG96" s="385"/>
      <c r="AH96" s="385"/>
      <c r="AI96" s="385"/>
      <c r="AJ96" s="385"/>
      <c r="AK96" s="385"/>
      <c r="AL96" s="385"/>
      <c r="AM96" s="385"/>
      <c r="AN96" s="385"/>
      <c r="AO96" s="385"/>
      <c r="AP96" s="385"/>
    </row>
    <row r="97" customFormat="false" ht="15" hidden="false" customHeight="true" outlineLevel="0" collapsed="false">
      <c r="A97" s="331"/>
      <c r="B97" s="331"/>
      <c r="C97" s="366"/>
      <c r="D97" s="366"/>
      <c r="E97" s="366"/>
      <c r="F97" s="366"/>
      <c r="G97" s="332"/>
      <c r="H97" s="332"/>
      <c r="I97" s="381"/>
      <c r="J97" s="367"/>
      <c r="K97" s="350" t="n">
        <v>1</v>
      </c>
      <c r="L97" s="360"/>
      <c r="M97" s="383" t="s">
        <v>197</v>
      </c>
      <c r="N97" s="383"/>
      <c r="O97" s="414"/>
      <c r="P97" s="414"/>
      <c r="Q97" s="414"/>
      <c r="R97" s="364"/>
      <c r="S97" s="176"/>
      <c r="T97" s="364"/>
      <c r="U97" s="383"/>
      <c r="V97" s="414"/>
      <c r="W97" s="414"/>
      <c r="X97" s="414"/>
      <c r="Y97" s="364"/>
      <c r="Z97" s="176"/>
      <c r="AA97" s="364"/>
      <c r="AB97" s="383"/>
      <c r="AC97" s="176"/>
      <c r="AD97" s="362"/>
      <c r="AE97" s="385"/>
      <c r="AF97" s="385"/>
      <c r="AG97" s="385"/>
      <c r="AH97" s="385"/>
      <c r="AI97" s="385"/>
      <c r="AJ97" s="385"/>
      <c r="AK97" s="385"/>
      <c r="AL97" s="385"/>
      <c r="AM97" s="385"/>
      <c r="AN97" s="385"/>
      <c r="AO97" s="385"/>
      <c r="AP97" s="385"/>
    </row>
    <row r="98" customFormat="false" ht="15" hidden="false" customHeight="true" outlineLevel="0" collapsed="false">
      <c r="A98" s="331"/>
      <c r="B98" s="366"/>
      <c r="C98" s="366"/>
      <c r="D98" s="366"/>
      <c r="E98" s="366"/>
      <c r="F98" s="366"/>
      <c r="G98" s="332"/>
      <c r="H98" s="332"/>
      <c r="I98" s="334"/>
      <c r="J98" s="367"/>
      <c r="K98" s="350" t="n">
        <v>1</v>
      </c>
      <c r="L98" s="360"/>
      <c r="M98" s="188" t="s">
        <v>98</v>
      </c>
      <c r="N98" s="383"/>
      <c r="O98" s="414"/>
      <c r="P98" s="414"/>
      <c r="Q98" s="414"/>
      <c r="R98" s="364"/>
      <c r="S98" s="176"/>
      <c r="T98" s="364"/>
      <c r="U98" s="383"/>
      <c r="V98" s="414"/>
      <c r="W98" s="414"/>
      <c r="X98" s="414"/>
      <c r="Y98" s="364"/>
      <c r="Z98" s="176"/>
      <c r="AA98" s="364"/>
      <c r="AB98" s="383"/>
      <c r="AC98" s="176"/>
      <c r="AD98" s="362"/>
      <c r="AE98" s="385"/>
      <c r="AF98" s="385"/>
      <c r="AG98" s="385"/>
      <c r="AH98" s="385"/>
      <c r="AI98" s="385"/>
      <c r="AJ98" s="385"/>
      <c r="AK98" s="385"/>
      <c r="AL98" s="385"/>
      <c r="AM98" s="385"/>
      <c r="AN98" s="385"/>
      <c r="AO98" s="385"/>
      <c r="AP98" s="385"/>
    </row>
    <row r="99" customFormat="false" ht="15" hidden="false" customHeight="true" outlineLevel="0" collapsed="false">
      <c r="L99" s="384"/>
      <c r="M99" s="379" t="s">
        <v>198</v>
      </c>
      <c r="N99" s="383"/>
      <c r="O99" s="414"/>
      <c r="P99" s="414"/>
      <c r="Q99" s="414"/>
      <c r="R99" s="364"/>
      <c r="S99" s="176"/>
      <c r="T99" s="364"/>
      <c r="U99" s="383"/>
      <c r="V99" s="176"/>
      <c r="W99" s="362"/>
      <c r="X99" s="385"/>
      <c r="Y99" s="385"/>
      <c r="Z99" s="385"/>
      <c r="AA99" s="385"/>
      <c r="AB99" s="385"/>
      <c r="AC99" s="385"/>
      <c r="AD99" s="385"/>
      <c r="AE99" s="385"/>
      <c r="AF99" s="385"/>
      <c r="AG99" s="385"/>
      <c r="AH99" s="385"/>
      <c r="AI99" s="385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0"/>
      <c r="H100" s="192"/>
      <c r="I100" s="191"/>
      <c r="J100" s="591"/>
      <c r="L100" s="592"/>
      <c r="M100" s="593"/>
      <c r="N100" s="594"/>
      <c r="O100" s="595"/>
      <c r="P100" s="595"/>
      <c r="Q100" s="595"/>
      <c r="R100" s="596"/>
      <c r="S100" s="162"/>
      <c r="T100" s="596"/>
      <c r="U100" s="594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0" customFormat="true" ht="17.1" hidden="false" customHeight="true" outlineLevel="0" collapsed="false">
      <c r="G101" s="570" t="s">
        <v>315</v>
      </c>
      <c r="I101" s="570" t="s">
        <v>85</v>
      </c>
      <c r="V101" s="588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0"/>
      <c r="K103" s="300"/>
      <c r="L103" s="336" t="e">
        <f aca="false">mergeValue(A103)</f>
        <v>#VALUE!</v>
      </c>
      <c r="M103" s="337" t="s">
        <v>105</v>
      </c>
      <c r="N103" s="410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340" t="s">
        <v>172</v>
      </c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</row>
    <row r="104" s="138" customFormat="true" ht="22.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33"/>
      <c r="J104" s="434"/>
      <c r="L104" s="336" t="e">
        <f aca="false">mergeValue(A104)&amp;"."&amp;mergeValue(B104)</f>
        <v>#VALUE!</v>
      </c>
      <c r="M104" s="343" t="s">
        <v>76</v>
      </c>
      <c r="N104" s="410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340" t="s">
        <v>191</v>
      </c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</row>
    <row r="105" s="138" customFormat="true" ht="2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33"/>
      <c r="J105" s="434"/>
      <c r="L105" s="336" t="e">
        <f aca="false">mergeValue(A105)&amp;"."&amp;mergeValue(B105)&amp;"."&amp;mergeValue(C105)</f>
        <v>#VALUE!</v>
      </c>
      <c r="M105" s="345" t="s">
        <v>192</v>
      </c>
      <c r="N105" s="410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340" t="s">
        <v>193</v>
      </c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</row>
    <row r="106" s="138" customFormat="true" ht="22.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33"/>
      <c r="J106" s="434"/>
      <c r="L106" s="336" t="e">
        <f aca="false">mergeValue(A106)&amp;"."&amp;mergeValue(B106)&amp;"."&amp;mergeValue(C106)&amp;"."&amp;mergeValue(D106)</f>
        <v>#VALUE!</v>
      </c>
      <c r="M106" s="346" t="s">
        <v>194</v>
      </c>
      <c r="N106" s="410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340" t="s">
        <v>195</v>
      </c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</row>
    <row r="107" s="138" customFormat="true" ht="14.25" hidden="tru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37"/>
      <c r="J107" s="434"/>
      <c r="L107" s="336"/>
      <c r="M107" s="34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  <c r="AH107" s="422"/>
      <c r="AI107" s="422"/>
      <c r="AJ107" s="422"/>
      <c r="AK107" s="422"/>
      <c r="AL107" s="422"/>
      <c r="AM107" s="422"/>
      <c r="AN107" s="340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</row>
    <row r="108" s="138" customFormat="true" ht="33.75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35"/>
      <c r="J108" s="434"/>
      <c r="L108" s="336" t="e">
        <f aca="false">mergeValue(A108)&amp;"."&amp;mergeValue(B108)&amp;"."&amp;mergeValue(C108)&amp;"."&amp;mergeValue(D108)&amp;"."&amp;mergeValue(F108)</f>
        <v>#VALUE!</v>
      </c>
      <c r="M108" s="351" t="s">
        <v>176</v>
      </c>
      <c r="N108" s="282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  <c r="AG108" s="349"/>
      <c r="AH108" s="349"/>
      <c r="AI108" s="349"/>
      <c r="AJ108" s="349"/>
      <c r="AK108" s="349"/>
      <c r="AL108" s="349"/>
      <c r="AM108" s="349"/>
      <c r="AN108" s="340" t="s">
        <v>178</v>
      </c>
      <c r="AO108" s="143"/>
      <c r="AP108" s="140" t="e">
        <f aca="false">strCheckUnique(AQ108:AQ112)</f>
        <v>#VALUE!</v>
      </c>
      <c r="AQ108" s="143"/>
      <c r="AR108" s="140"/>
      <c r="AS108" s="143"/>
      <c r="AT108" s="143"/>
      <c r="AU108" s="143"/>
      <c r="AV108" s="143"/>
      <c r="AW108" s="143"/>
      <c r="AX108" s="143"/>
      <c r="AY108" s="143"/>
      <c r="AZ108" s="143"/>
    </row>
    <row r="109" s="138" customFormat="true" ht="56.2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35"/>
      <c r="J109" s="434"/>
      <c r="K109" s="139"/>
      <c r="L109" s="336" t="e">
        <f aca="false">mergeValue(A109)&amp;"."&amp;mergeValue(B109)&amp;"."&amp;mergeValue(C109)&amp;"."&amp;mergeValue(D109)&amp;"."&amp;mergeValue(F109)&amp;"."&amp;mergeValue(G109)</f>
        <v>#VALUE!</v>
      </c>
      <c r="M109" s="352"/>
      <c r="N109" s="338"/>
      <c r="O109" s="353"/>
      <c r="P109" s="353"/>
      <c r="Q109" s="354"/>
      <c r="R109" s="436"/>
      <c r="S109" s="437"/>
      <c r="T109" s="436"/>
      <c r="U109" s="437"/>
      <c r="V109" s="359" t="str">
        <f aca="false">W109&amp;"-"&amp;Y109</f>
        <v>-</v>
      </c>
      <c r="W109" s="356"/>
      <c r="X109" s="357" t="s">
        <v>75</v>
      </c>
      <c r="Y109" s="356"/>
      <c r="Z109" s="357" t="s">
        <v>75</v>
      </c>
      <c r="AA109" s="353"/>
      <c r="AB109" s="353"/>
      <c r="AC109" s="354"/>
      <c r="AD109" s="436"/>
      <c r="AE109" s="437"/>
      <c r="AF109" s="436"/>
      <c r="AG109" s="437"/>
      <c r="AH109" s="359" t="str">
        <f aca="false">AI109&amp;"-"&amp;AK109</f>
        <v>-</v>
      </c>
      <c r="AI109" s="356"/>
      <c r="AJ109" s="357" t="s">
        <v>75</v>
      </c>
      <c r="AK109" s="356"/>
      <c r="AL109" s="357" t="s">
        <v>27</v>
      </c>
      <c r="AM109" s="425"/>
      <c r="AN109" s="340" t="s">
        <v>218</v>
      </c>
      <c r="AO109" s="143" t="e">
        <f aca="false">strCheckDate(O109:AM109)</f>
        <v>#VALUE!</v>
      </c>
      <c r="AP109" s="140"/>
      <c r="AQ109" s="140" t="str">
        <f aca="false">IF(M109="","",M109)</f>
        <v/>
      </c>
      <c r="AR109" s="140"/>
      <c r="AS109" s="140"/>
      <c r="AT109" s="140"/>
      <c r="AU109" s="143"/>
      <c r="AV109" s="143"/>
      <c r="AW109" s="143"/>
      <c r="AX109" s="143"/>
      <c r="AY109" s="143"/>
      <c r="AZ109" s="143"/>
    </row>
    <row r="110" s="138" customFormat="true" ht="14.25" hidden="tru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/>
      <c r="I110" s="435"/>
      <c r="J110" s="434"/>
      <c r="K110" s="139"/>
      <c r="L110" s="358"/>
      <c r="M110" s="338"/>
      <c r="N110" s="338"/>
      <c r="O110" s="354"/>
      <c r="P110" s="436"/>
      <c r="Q110" s="436"/>
      <c r="R110" s="436"/>
      <c r="S110" s="436"/>
      <c r="T110" s="436"/>
      <c r="U110" s="424"/>
      <c r="V110" s="359"/>
      <c r="W110" s="356"/>
      <c r="X110" s="357"/>
      <c r="Y110" s="356"/>
      <c r="Z110" s="357"/>
      <c r="AA110" s="354"/>
      <c r="AB110" s="436"/>
      <c r="AC110" s="436"/>
      <c r="AD110" s="436"/>
      <c r="AE110" s="436"/>
      <c r="AF110" s="436"/>
      <c r="AG110" s="424"/>
      <c r="AH110" s="359"/>
      <c r="AI110" s="356"/>
      <c r="AJ110" s="357"/>
      <c r="AK110" s="356"/>
      <c r="AL110" s="357"/>
      <c r="AM110" s="425"/>
      <c r="AN110" s="438"/>
      <c r="AO110" s="143"/>
      <c r="AP110" s="143"/>
      <c r="AQ110" s="143"/>
      <c r="AR110" s="140" t="n">
        <f aca="true">OFFSET(AR110,-1,0)</f>
        <v>0</v>
      </c>
      <c r="AS110" s="143"/>
      <c r="AT110" s="143"/>
      <c r="AU110" s="143"/>
      <c r="AV110" s="143"/>
      <c r="AW110" s="143"/>
      <c r="AX110" s="143"/>
      <c r="AY110" s="143"/>
      <c r="AZ110" s="143"/>
    </row>
    <row r="111" customFormat="false" ht="15" hidden="tru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35"/>
      <c r="J111" s="434"/>
      <c r="K111" s="439"/>
      <c r="L111" s="360"/>
      <c r="M111" s="361"/>
      <c r="N111" s="368"/>
      <c r="O111" s="414"/>
      <c r="P111" s="414"/>
      <c r="Q111" s="414"/>
      <c r="R111" s="414"/>
      <c r="S111" s="414"/>
      <c r="T111" s="414"/>
      <c r="U111" s="414"/>
      <c r="V111" s="414"/>
      <c r="W111" s="364"/>
      <c r="X111" s="176"/>
      <c r="Y111" s="364"/>
      <c r="Z111" s="368"/>
      <c r="AA111" s="414"/>
      <c r="AB111" s="414"/>
      <c r="AC111" s="414"/>
      <c r="AD111" s="414"/>
      <c r="AE111" s="414"/>
      <c r="AF111" s="414"/>
      <c r="AG111" s="414"/>
      <c r="AH111" s="414"/>
      <c r="AI111" s="364"/>
      <c r="AJ111" s="176"/>
      <c r="AK111" s="364"/>
      <c r="AL111" s="368"/>
      <c r="AM111" s="362"/>
      <c r="AN111" s="438"/>
      <c r="AO111" s="385"/>
      <c r="AP111" s="385"/>
      <c r="AQ111" s="385"/>
      <c r="AR111" s="385"/>
      <c r="AS111" s="385"/>
      <c r="AT111" s="385"/>
      <c r="AU111" s="385"/>
      <c r="AV111" s="385"/>
      <c r="AW111" s="385"/>
      <c r="AX111" s="385"/>
      <c r="AY111" s="385"/>
      <c r="AZ111" s="38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2"/>
      <c r="H112" s="332"/>
      <c r="I112" s="435"/>
      <c r="J112" s="440"/>
      <c r="K112" s="439"/>
      <c r="L112" s="360"/>
      <c r="M112" s="363" t="s">
        <v>183</v>
      </c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2"/>
      <c r="AO112" s="385"/>
      <c r="AP112" s="385"/>
      <c r="AQ112" s="385"/>
      <c r="AR112" s="385"/>
      <c r="AS112" s="385"/>
      <c r="AT112" s="385"/>
      <c r="AU112" s="385"/>
      <c r="AV112" s="385"/>
      <c r="AW112" s="385"/>
      <c r="AX112" s="385"/>
      <c r="AY112" s="385"/>
      <c r="AZ112" s="385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66"/>
      <c r="G113" s="332"/>
      <c r="H113" s="332"/>
      <c r="I113" s="137"/>
      <c r="J113" s="367"/>
      <c r="K113" s="439"/>
      <c r="L113" s="360"/>
      <c r="M113" s="368" t="s">
        <v>184</v>
      </c>
      <c r="N113" s="371"/>
      <c r="O113" s="414"/>
      <c r="P113" s="414"/>
      <c r="Q113" s="414"/>
      <c r="R113" s="414"/>
      <c r="S113" s="414"/>
      <c r="T113" s="414"/>
      <c r="U113" s="414"/>
      <c r="V113" s="414"/>
      <c r="W113" s="364"/>
      <c r="X113" s="176"/>
      <c r="Y113" s="364"/>
      <c r="Z113" s="371"/>
      <c r="AA113" s="414"/>
      <c r="AB113" s="414"/>
      <c r="AC113" s="414"/>
      <c r="AD113" s="414"/>
      <c r="AE113" s="414"/>
      <c r="AF113" s="414"/>
      <c r="AG113" s="414"/>
      <c r="AH113" s="414"/>
      <c r="AI113" s="364"/>
      <c r="AJ113" s="176"/>
      <c r="AK113" s="364"/>
      <c r="AL113" s="371"/>
      <c r="AM113" s="176"/>
      <c r="AN113" s="362"/>
      <c r="AO113" s="385"/>
      <c r="AP113" s="385"/>
      <c r="AQ113" s="385"/>
      <c r="AR113" s="385"/>
      <c r="AS113" s="385"/>
      <c r="AT113" s="385"/>
      <c r="AU113" s="385"/>
      <c r="AV113" s="385"/>
      <c r="AW113" s="385"/>
      <c r="AX113" s="385"/>
      <c r="AY113" s="385"/>
      <c r="AZ113" s="385"/>
    </row>
    <row r="114" customFormat="false" ht="14.25" hidden="true" customHeight="true" outlineLevel="0" collapsed="false">
      <c r="A114" s="331"/>
      <c r="B114" s="331"/>
      <c r="C114" s="331"/>
      <c r="D114" s="331"/>
      <c r="E114" s="366"/>
      <c r="F114" s="366"/>
      <c r="G114" s="332"/>
      <c r="H114" s="332"/>
      <c r="I114" s="385"/>
      <c r="J114" s="367"/>
      <c r="L114" s="360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2"/>
      <c r="AO114" s="385"/>
      <c r="AP114" s="385"/>
      <c r="AQ114" s="385"/>
      <c r="AR114" s="385"/>
      <c r="AS114" s="385"/>
      <c r="AT114" s="385"/>
      <c r="AU114" s="385"/>
      <c r="AV114" s="385"/>
      <c r="AW114" s="385"/>
      <c r="AX114" s="385"/>
      <c r="AY114" s="385"/>
      <c r="AZ114" s="385"/>
    </row>
    <row r="115" customFormat="false" ht="15" hidden="false" customHeight="true" outlineLevel="0" collapsed="false">
      <c r="A115" s="331"/>
      <c r="B115" s="331"/>
      <c r="C115" s="331"/>
      <c r="D115" s="468"/>
      <c r="E115" s="468"/>
      <c r="F115" s="468"/>
      <c r="G115" s="475"/>
      <c r="H115" s="468"/>
      <c r="I115" s="439"/>
      <c r="J115" s="367"/>
      <c r="K115" s="439"/>
      <c r="L115" s="360"/>
      <c r="M115" s="371" t="s">
        <v>196</v>
      </c>
      <c r="N115" s="383"/>
      <c r="O115" s="414"/>
      <c r="P115" s="414"/>
      <c r="Q115" s="414"/>
      <c r="R115" s="414"/>
      <c r="S115" s="414"/>
      <c r="T115" s="414"/>
      <c r="U115" s="414"/>
      <c r="V115" s="414"/>
      <c r="W115" s="364"/>
      <c r="X115" s="176"/>
      <c r="Y115" s="364"/>
      <c r="Z115" s="383"/>
      <c r="AA115" s="414"/>
      <c r="AB115" s="414"/>
      <c r="AC115" s="414"/>
      <c r="AD115" s="414"/>
      <c r="AE115" s="414"/>
      <c r="AF115" s="414"/>
      <c r="AG115" s="414"/>
      <c r="AH115" s="414"/>
      <c r="AI115" s="364"/>
      <c r="AJ115" s="176"/>
      <c r="AK115" s="364"/>
      <c r="AL115" s="383"/>
      <c r="AM115" s="176"/>
      <c r="AN115" s="362"/>
      <c r="AO115" s="385"/>
      <c r="AP115" s="385"/>
      <c r="AQ115" s="385"/>
      <c r="AR115" s="385"/>
      <c r="AS115" s="385"/>
      <c r="AT115" s="385"/>
      <c r="AU115" s="385"/>
      <c r="AV115" s="385"/>
      <c r="AW115" s="385"/>
      <c r="AX115" s="385"/>
      <c r="AY115" s="385"/>
      <c r="AZ115" s="385"/>
    </row>
    <row r="116" customFormat="false" ht="15" hidden="false" customHeight="true" outlineLevel="0" collapsed="false">
      <c r="A116" s="331"/>
      <c r="B116" s="331"/>
      <c r="C116" s="468"/>
      <c r="D116" s="468"/>
      <c r="E116" s="468"/>
      <c r="F116" s="468"/>
      <c r="G116" s="475"/>
      <c r="H116" s="468"/>
      <c r="I116" s="439"/>
      <c r="J116" s="367"/>
      <c r="K116" s="439"/>
      <c r="L116" s="360"/>
      <c r="M116" s="383" t="s">
        <v>197</v>
      </c>
      <c r="N116" s="383"/>
      <c r="O116" s="414"/>
      <c r="P116" s="414"/>
      <c r="Q116" s="414"/>
      <c r="R116" s="414"/>
      <c r="S116" s="414"/>
      <c r="T116" s="414"/>
      <c r="U116" s="414"/>
      <c r="V116" s="414"/>
      <c r="W116" s="364"/>
      <c r="X116" s="176"/>
      <c r="Y116" s="364"/>
      <c r="Z116" s="383"/>
      <c r="AA116" s="414"/>
      <c r="AB116" s="414"/>
      <c r="AC116" s="414"/>
      <c r="AD116" s="414"/>
      <c r="AE116" s="414"/>
      <c r="AF116" s="414"/>
      <c r="AG116" s="414"/>
      <c r="AH116" s="414"/>
      <c r="AI116" s="364"/>
      <c r="AJ116" s="176"/>
      <c r="AK116" s="364"/>
      <c r="AL116" s="383"/>
      <c r="AM116" s="176"/>
      <c r="AN116" s="362"/>
      <c r="AO116" s="385"/>
      <c r="AP116" s="385"/>
      <c r="AQ116" s="385"/>
      <c r="AR116" s="385"/>
      <c r="AS116" s="385"/>
      <c r="AT116" s="385"/>
      <c r="AU116" s="385"/>
      <c r="AV116" s="385"/>
      <c r="AW116" s="385"/>
      <c r="AX116" s="385"/>
      <c r="AY116" s="385"/>
      <c r="AZ116" s="385"/>
    </row>
    <row r="117" customFormat="false" ht="15" hidden="false" customHeight="true" outlineLevel="0" collapsed="false">
      <c r="A117" s="331"/>
      <c r="B117" s="468"/>
      <c r="C117" s="468"/>
      <c r="D117" s="468"/>
      <c r="E117" s="468"/>
      <c r="F117" s="468"/>
      <c r="G117" s="475"/>
      <c r="H117" s="468"/>
      <c r="I117" s="439"/>
      <c r="J117" s="367"/>
      <c r="K117" s="439"/>
      <c r="L117" s="360"/>
      <c r="M117" s="188" t="s">
        <v>98</v>
      </c>
      <c r="N117" s="383"/>
      <c r="O117" s="414"/>
      <c r="P117" s="414"/>
      <c r="Q117" s="414"/>
      <c r="R117" s="414"/>
      <c r="S117" s="414"/>
      <c r="T117" s="414"/>
      <c r="U117" s="414"/>
      <c r="V117" s="414"/>
      <c r="W117" s="364"/>
      <c r="X117" s="176"/>
      <c r="Y117" s="364"/>
      <c r="Z117" s="383"/>
      <c r="AA117" s="414"/>
      <c r="AB117" s="414"/>
      <c r="AC117" s="414"/>
      <c r="AD117" s="414"/>
      <c r="AE117" s="414"/>
      <c r="AF117" s="414"/>
      <c r="AG117" s="414"/>
      <c r="AH117" s="414"/>
      <c r="AI117" s="364"/>
      <c r="AJ117" s="176"/>
      <c r="AK117" s="364"/>
      <c r="AL117" s="383"/>
      <c r="AM117" s="176"/>
      <c r="AN117" s="362"/>
      <c r="AO117" s="385"/>
      <c r="AP117" s="385"/>
      <c r="AQ117" s="385"/>
      <c r="AR117" s="385"/>
      <c r="AS117" s="385"/>
      <c r="AT117" s="385"/>
      <c r="AU117" s="385"/>
      <c r="AV117" s="385"/>
      <c r="AW117" s="385"/>
      <c r="AX117" s="385"/>
      <c r="AY117" s="385"/>
      <c r="AZ117" s="385"/>
    </row>
    <row r="118" customFormat="false" ht="15" hidden="false" customHeight="true" outlineLevel="0" collapsed="false">
      <c r="A118" s="385"/>
      <c r="B118" s="385"/>
      <c r="C118" s="385"/>
      <c r="D118" s="385"/>
      <c r="E118" s="385"/>
      <c r="F118" s="385"/>
      <c r="G118" s="450"/>
      <c r="H118" s="385"/>
      <c r="I118" s="2"/>
      <c r="J118" s="367"/>
      <c r="L118" s="360"/>
      <c r="M118" s="379" t="s">
        <v>198</v>
      </c>
      <c r="N118" s="383"/>
      <c r="O118" s="414"/>
      <c r="P118" s="414"/>
      <c r="Q118" s="414"/>
      <c r="R118" s="414"/>
      <c r="S118" s="414"/>
      <c r="T118" s="414"/>
      <c r="U118" s="414"/>
      <c r="V118" s="414"/>
      <c r="W118" s="364"/>
      <c r="X118" s="176"/>
      <c r="Y118" s="364"/>
      <c r="Z118" s="383"/>
      <c r="AA118" s="414"/>
      <c r="AB118" s="414"/>
      <c r="AC118" s="414"/>
      <c r="AD118" s="414"/>
      <c r="AE118" s="414"/>
      <c r="AF118" s="414"/>
      <c r="AG118" s="414"/>
      <c r="AH118" s="414"/>
      <c r="AI118" s="364"/>
      <c r="AJ118" s="176"/>
      <c r="AK118" s="364"/>
      <c r="AL118" s="383"/>
      <c r="AM118" s="176"/>
      <c r="AN118" s="362"/>
      <c r="AO118" s="385"/>
      <c r="AP118" s="385"/>
      <c r="AQ118" s="385"/>
      <c r="AR118" s="385"/>
      <c r="AS118" s="385"/>
      <c r="AT118" s="385"/>
      <c r="AU118" s="385"/>
      <c r="AV118" s="385"/>
      <c r="AW118" s="385"/>
      <c r="AX118" s="385"/>
      <c r="AY118" s="385"/>
      <c r="AZ118" s="385"/>
    </row>
    <row r="119" s="138" customFormat="true" ht="102.75" hidden="false" customHeight="true" outlineLevel="0" collapsed="false">
      <c r="G119" s="597"/>
      <c r="H119" s="332" t="n">
        <v>1</v>
      </c>
      <c r="I119" s="334"/>
      <c r="J119" s="367"/>
      <c r="K119" s="139"/>
      <c r="L119" s="336" t="e">
        <f aca="false">mergeValue(A119)&amp;"."&amp;mergeValue(B119)&amp;"."&amp;mergeValue(C119)&amp;"."&amp;mergeValue(D119)&amp;"."&amp;mergeValue(F119)&amp;"."&amp;mergeValue(G119)&amp;"."&amp;mergeValue(H119)</f>
        <v>#VALUE!</v>
      </c>
      <c r="M119" s="598"/>
      <c r="N119" s="599"/>
      <c r="O119" s="353"/>
      <c r="P119" s="353"/>
      <c r="Q119" s="354"/>
      <c r="R119" s="436"/>
      <c r="S119" s="437"/>
      <c r="T119" s="436"/>
      <c r="U119" s="437"/>
      <c r="V119" s="359" t="str">
        <f aca="false">W119&amp;"-"&amp;Y119</f>
        <v>-</v>
      </c>
      <c r="W119" s="353"/>
      <c r="X119" s="357" t="s">
        <v>27</v>
      </c>
      <c r="Y119" s="356"/>
      <c r="Z119" s="357" t="s">
        <v>27</v>
      </c>
      <c r="AA119" s="353"/>
      <c r="AB119" s="353"/>
      <c r="AC119" s="354"/>
      <c r="AD119" s="436"/>
      <c r="AE119" s="437"/>
      <c r="AF119" s="436"/>
      <c r="AG119" s="437"/>
      <c r="AH119" s="359" t="str">
        <f aca="false">AI119&amp;"-"&amp;AK119</f>
        <v>-</v>
      </c>
      <c r="AI119" s="353"/>
      <c r="AJ119" s="357" t="s">
        <v>27</v>
      </c>
      <c r="AK119" s="356"/>
      <c r="AL119" s="357" t="s">
        <v>27</v>
      </c>
      <c r="AM119" s="600"/>
      <c r="AN119" s="245"/>
      <c r="AO119" s="143" t="e">
        <f aca="false">strCheckDate(O119:AM119)</f>
        <v>#VALUE!</v>
      </c>
      <c r="AP119" s="143"/>
      <c r="AQ119" s="143"/>
      <c r="AR119" s="140"/>
      <c r="AS119" s="143"/>
      <c r="AT119" s="143"/>
      <c r="AU119" s="143"/>
      <c r="AV119" s="143"/>
      <c r="AW119" s="143"/>
      <c r="AX119" s="143"/>
      <c r="AY119" s="143"/>
      <c r="AZ119" s="143"/>
    </row>
    <row r="122" s="570" customFormat="true" ht="17.1" hidden="false" customHeight="true" outlineLevel="0" collapsed="false">
      <c r="G122" s="570" t="s">
        <v>315</v>
      </c>
      <c r="I122" s="570" t="s">
        <v>86</v>
      </c>
      <c r="U122" s="588"/>
    </row>
    <row r="123" customFormat="false" ht="17.1" hidden="false" customHeight="true" outlineLevel="0" collapsed="false">
      <c r="T123" s="584"/>
      <c r="U123" s="6"/>
    </row>
    <row r="124" s="138" customFormat="true" ht="22.5" hidden="false" customHeight="true" outlineLevel="0" collapsed="false">
      <c r="A124" s="331" t="n">
        <v>1</v>
      </c>
      <c r="B124" s="332"/>
      <c r="C124" s="332"/>
      <c r="D124" s="332"/>
      <c r="E124" s="333"/>
      <c r="F124" s="331"/>
      <c r="G124" s="331"/>
      <c r="H124" s="331"/>
      <c r="I124" s="297"/>
      <c r="J124" s="334"/>
      <c r="K124" s="335"/>
      <c r="L124" s="336" t="e">
        <f aca="false">mergeValue(A124)</f>
        <v>#VALUE!</v>
      </c>
      <c r="M124" s="337" t="s">
        <v>105</v>
      </c>
      <c r="N124" s="410"/>
      <c r="O124" s="253"/>
      <c r="P124" s="253"/>
      <c r="Q124" s="253"/>
      <c r="R124" s="253"/>
      <c r="S124" s="253"/>
      <c r="T124" s="253"/>
      <c r="U124" s="253"/>
      <c r="V124" s="253"/>
      <c r="W124" s="340" t="s">
        <v>172</v>
      </c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</row>
    <row r="125" s="138" customFormat="true" ht="22.5" hidden="false" customHeight="true" outlineLevel="0" collapsed="false">
      <c r="A125" s="331"/>
      <c r="B125" s="331" t="n">
        <v>1</v>
      </c>
      <c r="C125" s="332"/>
      <c r="D125" s="332"/>
      <c r="E125" s="331"/>
      <c r="F125" s="331"/>
      <c r="G125" s="331"/>
      <c r="H125" s="331"/>
      <c r="I125" s="161"/>
      <c r="J125" s="341"/>
      <c r="K125" s="342"/>
      <c r="L125" s="336" t="e">
        <f aca="false">mergeValue(A125)&amp;"."&amp;mergeValue(B125)</f>
        <v>#VALUE!</v>
      </c>
      <c r="M125" s="343" t="s">
        <v>76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40" t="s">
        <v>191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31"/>
      <c r="B126" s="331"/>
      <c r="C126" s="331" t="n">
        <v>1</v>
      </c>
      <c r="D126" s="332"/>
      <c r="E126" s="331"/>
      <c r="F126" s="331"/>
      <c r="G126" s="331"/>
      <c r="H126" s="331"/>
      <c r="I126" s="344"/>
      <c r="J126" s="341"/>
      <c r="K126" s="342"/>
      <c r="L126" s="336" t="e">
        <f aca="false">mergeValue(A126)&amp;"."&amp;mergeValue(B126)&amp;"."&amp;mergeValue(C126)</f>
        <v>#VALUE!</v>
      </c>
      <c r="M126" s="345" t="s">
        <v>192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40" t="s">
        <v>193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31"/>
      <c r="B127" s="331"/>
      <c r="C127" s="331"/>
      <c r="D127" s="331" t="n">
        <v>1</v>
      </c>
      <c r="E127" s="331"/>
      <c r="F127" s="331"/>
      <c r="G127" s="331"/>
      <c r="H127" s="331"/>
      <c r="I127" s="344"/>
      <c r="J127" s="341"/>
      <c r="K127" s="342"/>
      <c r="L127" s="336" t="e">
        <f aca="false">mergeValue(A127)&amp;"."&amp;mergeValue(B127)&amp;"."&amp;mergeValue(C127)&amp;"."&amp;mergeValue(D127)</f>
        <v>#VALUE!</v>
      </c>
      <c r="M127" s="346" t="s">
        <v>194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40" t="s">
        <v>195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11.25" hidden="true" customHeight="true" outlineLevel="0" collapsed="false">
      <c r="A128" s="331"/>
      <c r="B128" s="331"/>
      <c r="C128" s="331"/>
      <c r="D128" s="331"/>
      <c r="E128" s="331" t="n">
        <v>1</v>
      </c>
      <c r="F128" s="331"/>
      <c r="G128" s="331"/>
      <c r="H128" s="332" t="n">
        <v>1</v>
      </c>
      <c r="I128" s="331" t="n">
        <v>1</v>
      </c>
      <c r="J128" s="331"/>
      <c r="K128" s="347"/>
      <c r="L128" s="336"/>
      <c r="M128" s="348"/>
      <c r="N128" s="282"/>
      <c r="O128" s="422"/>
      <c r="P128" s="422"/>
      <c r="Q128" s="422"/>
      <c r="R128" s="422"/>
      <c r="S128" s="422"/>
      <c r="T128" s="422"/>
      <c r="U128" s="422"/>
      <c r="V128" s="431"/>
      <c r="W128" s="424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33.75" hidden="false" customHeight="true" outlineLevel="0" collapsed="false">
      <c r="A129" s="331"/>
      <c r="B129" s="331"/>
      <c r="C129" s="331"/>
      <c r="D129" s="331"/>
      <c r="E129" s="331"/>
      <c r="F129" s="331" t="n">
        <v>1</v>
      </c>
      <c r="G129" s="332"/>
      <c r="H129" s="332"/>
      <c r="I129" s="331"/>
      <c r="J129" s="331" t="n">
        <v>1</v>
      </c>
      <c r="K129" s="350"/>
      <c r="L129" s="336" t="e">
        <f aca="false">mergeValue(A129)&amp;"."&amp;mergeValue(B129)&amp;"."&amp;mergeValue(C129)&amp;"."&amp;mergeValue(D129)&amp;"."&amp;mergeValue(F129)</f>
        <v>#VALUE!</v>
      </c>
      <c r="M129" s="351" t="s">
        <v>176</v>
      </c>
      <c r="N129" s="282"/>
      <c r="O129" s="349"/>
      <c r="P129" s="349"/>
      <c r="Q129" s="349"/>
      <c r="R129" s="349"/>
      <c r="S129" s="349"/>
      <c r="T129" s="349"/>
      <c r="U129" s="349"/>
      <c r="V129" s="349"/>
      <c r="W129" s="340" t="s">
        <v>178</v>
      </c>
      <c r="X129" s="143"/>
      <c r="Y129" s="140" t="e">
        <f aca="false">strCheckUnique(Z129:Z132)</f>
        <v>#VALUE!</v>
      </c>
      <c r="Z129" s="143"/>
      <c r="AA129" s="140"/>
      <c r="AB129" s="143"/>
      <c r="AC129" s="143"/>
      <c r="AD129" s="143"/>
      <c r="AE129" s="143"/>
      <c r="AF129" s="143"/>
      <c r="AG129" s="143"/>
      <c r="AH129" s="143"/>
    </row>
    <row r="130" s="138" customFormat="true" ht="99" hidden="false" customHeight="true" outlineLevel="0" collapsed="false">
      <c r="A130" s="331"/>
      <c r="B130" s="331"/>
      <c r="C130" s="331"/>
      <c r="D130" s="331"/>
      <c r="E130" s="331"/>
      <c r="F130" s="331"/>
      <c r="G130" s="332" t="n">
        <v>1</v>
      </c>
      <c r="H130" s="332"/>
      <c r="I130" s="331"/>
      <c r="J130" s="331"/>
      <c r="K130" s="350" t="n">
        <v>1</v>
      </c>
      <c r="L130" s="336" t="e">
        <f aca="false">mergeValue(A130)&amp;"."&amp;mergeValue(B130)&amp;"."&amp;mergeValue(C130)&amp;"."&amp;mergeValue(D130)&amp;"."&amp;mergeValue(F130)&amp;"."&amp;mergeValue(G130)</f>
        <v>#VALUE!</v>
      </c>
      <c r="M130" s="352"/>
      <c r="N130" s="411"/>
      <c r="O130" s="354"/>
      <c r="P130" s="354"/>
      <c r="Q130" s="355"/>
      <c r="R130" s="356"/>
      <c r="S130" s="357" t="s">
        <v>75</v>
      </c>
      <c r="T130" s="356"/>
      <c r="U130" s="357" t="s">
        <v>27</v>
      </c>
      <c r="V130" s="413"/>
      <c r="W130" s="288" t="s">
        <v>204</v>
      </c>
      <c r="X130" s="143" t="e">
        <f aca="false">strCheckDate(O131:V131)</f>
        <v>#VALUE!</v>
      </c>
      <c r="Y130" s="140"/>
      <c r="Z130" s="140" t="str">
        <f aca="false">IF(M130="","",M130)</f>
        <v/>
      </c>
      <c r="AA130" s="140"/>
      <c r="AB130" s="140"/>
      <c r="AC130" s="140"/>
      <c r="AD130" s="143"/>
      <c r="AE130" s="143"/>
      <c r="AF130" s="143"/>
      <c r="AG130" s="143"/>
      <c r="AH130" s="143"/>
    </row>
    <row r="131" s="138" customFormat="true" ht="0.2" hidden="false" customHeight="true" outlineLevel="0" collapsed="false">
      <c r="A131" s="331"/>
      <c r="B131" s="331"/>
      <c r="C131" s="331"/>
      <c r="D131" s="331"/>
      <c r="E131" s="331"/>
      <c r="F131" s="331"/>
      <c r="G131" s="332"/>
      <c r="H131" s="332"/>
      <c r="I131" s="331"/>
      <c r="J131" s="331"/>
      <c r="K131" s="350"/>
      <c r="L131" s="358"/>
      <c r="M131" s="338"/>
      <c r="N131" s="411"/>
      <c r="O131" s="354"/>
      <c r="P131" s="354"/>
      <c r="Q131" s="359" t="str">
        <f aca="false">R130&amp;"-"&amp;T130</f>
        <v>-</v>
      </c>
      <c r="R131" s="356"/>
      <c r="S131" s="357"/>
      <c r="T131" s="356"/>
      <c r="U131" s="357"/>
      <c r="V131" s="413"/>
      <c r="W131" s="288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</row>
    <row r="132" customFormat="false" ht="15" hidden="false" customHeight="true" outlineLevel="0" collapsed="false">
      <c r="A132" s="331"/>
      <c r="B132" s="331"/>
      <c r="C132" s="331"/>
      <c r="D132" s="331"/>
      <c r="E132" s="331"/>
      <c r="F132" s="331"/>
      <c r="G132" s="331"/>
      <c r="H132" s="332"/>
      <c r="I132" s="331"/>
      <c r="J132" s="331"/>
      <c r="K132" s="347"/>
      <c r="L132" s="360"/>
      <c r="M132" s="363" t="s">
        <v>183</v>
      </c>
      <c r="N132" s="368"/>
      <c r="O132" s="414"/>
      <c r="P132" s="414"/>
      <c r="Q132" s="414"/>
      <c r="R132" s="364"/>
      <c r="S132" s="176"/>
      <c r="T132" s="364"/>
      <c r="U132" s="368"/>
      <c r="V132" s="362"/>
      <c r="W132" s="288"/>
      <c r="X132" s="385"/>
      <c r="Y132" s="385"/>
      <c r="Z132" s="385"/>
      <c r="AA132" s="385"/>
      <c r="AB132" s="385"/>
      <c r="AC132" s="385"/>
      <c r="AD132" s="385"/>
      <c r="AE132" s="385"/>
      <c r="AF132" s="385"/>
      <c r="AG132" s="385"/>
      <c r="AH132" s="38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60"/>
      <c r="M133" s="368" t="s">
        <v>184</v>
      </c>
      <c r="N133" s="371"/>
      <c r="O133" s="414"/>
      <c r="P133" s="414"/>
      <c r="Q133" s="414"/>
      <c r="R133" s="364"/>
      <c r="S133" s="176"/>
      <c r="T133" s="364"/>
      <c r="U133" s="371"/>
      <c r="V133" s="176"/>
      <c r="W133" s="362"/>
      <c r="X133" s="385"/>
      <c r="Y133" s="385"/>
      <c r="Z133" s="385"/>
      <c r="AA133" s="385"/>
      <c r="AB133" s="385"/>
      <c r="AC133" s="385"/>
      <c r="AD133" s="385"/>
      <c r="AE133" s="385"/>
      <c r="AF133" s="385"/>
      <c r="AG133" s="385"/>
      <c r="AH133" s="385"/>
    </row>
    <row r="134" customFormat="false" ht="0.2" hidden="false" customHeight="true" outlineLevel="0" collapsed="false">
      <c r="A134" s="331"/>
      <c r="B134" s="331"/>
      <c r="C134" s="331"/>
      <c r="D134" s="331"/>
      <c r="E134" s="366"/>
      <c r="F134" s="331"/>
      <c r="G134" s="331"/>
      <c r="H134" s="331"/>
      <c r="I134" s="334"/>
      <c r="J134" s="367"/>
      <c r="K134" s="335"/>
      <c r="L134" s="360"/>
      <c r="M134" s="368"/>
      <c r="N134" s="383"/>
      <c r="O134" s="414"/>
      <c r="P134" s="414"/>
      <c r="Q134" s="414"/>
      <c r="R134" s="364"/>
      <c r="S134" s="176"/>
      <c r="T134" s="364"/>
      <c r="U134" s="383"/>
      <c r="V134" s="176"/>
      <c r="W134" s="362"/>
      <c r="X134" s="385"/>
      <c r="Y134" s="385"/>
      <c r="Z134" s="385"/>
      <c r="AA134" s="385"/>
      <c r="AB134" s="385"/>
      <c r="AC134" s="385"/>
      <c r="AD134" s="385"/>
      <c r="AE134" s="385"/>
      <c r="AF134" s="385"/>
      <c r="AG134" s="385"/>
      <c r="AH134" s="385"/>
    </row>
    <row r="135" customFormat="false" ht="15" hidden="false" customHeight="true" outlineLevel="0" collapsed="false">
      <c r="A135" s="331"/>
      <c r="B135" s="331"/>
      <c r="C135" s="331"/>
      <c r="D135" s="366"/>
      <c r="E135" s="366"/>
      <c r="F135" s="331"/>
      <c r="G135" s="331"/>
      <c r="H135" s="331"/>
      <c r="I135" s="334"/>
      <c r="J135" s="367"/>
      <c r="K135" s="335"/>
      <c r="L135" s="360"/>
      <c r="M135" s="371" t="s">
        <v>196</v>
      </c>
      <c r="N135" s="383"/>
      <c r="O135" s="414"/>
      <c r="P135" s="414"/>
      <c r="Q135" s="414"/>
      <c r="R135" s="364"/>
      <c r="S135" s="176"/>
      <c r="T135" s="364"/>
      <c r="U135" s="383"/>
      <c r="V135" s="176"/>
      <c r="W135" s="362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</row>
    <row r="136" customFormat="false" ht="15" hidden="false" customHeight="true" outlineLevel="0" collapsed="false">
      <c r="A136" s="331"/>
      <c r="B136" s="331"/>
      <c r="C136" s="366"/>
      <c r="D136" s="366"/>
      <c r="E136" s="366"/>
      <c r="F136" s="366"/>
      <c r="G136" s="380"/>
      <c r="H136" s="334"/>
      <c r="I136" s="381"/>
      <c r="J136" s="367"/>
      <c r="K136" s="382"/>
      <c r="L136" s="360"/>
      <c r="M136" s="383" t="s">
        <v>197</v>
      </c>
      <c r="N136" s="383"/>
      <c r="O136" s="414"/>
      <c r="P136" s="414"/>
      <c r="Q136" s="414"/>
      <c r="R136" s="364"/>
      <c r="S136" s="176"/>
      <c r="T136" s="364"/>
      <c r="U136" s="383"/>
      <c r="V136" s="176"/>
      <c r="W136" s="362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</row>
    <row r="137" customFormat="false" ht="15" hidden="false" customHeight="true" outlineLevel="0" collapsed="false">
      <c r="A137" s="331"/>
      <c r="B137" s="366"/>
      <c r="C137" s="366"/>
      <c r="D137" s="366"/>
      <c r="E137" s="366"/>
      <c r="F137" s="366"/>
      <c r="G137" s="380"/>
      <c r="H137" s="334"/>
      <c r="I137" s="334"/>
      <c r="J137" s="367"/>
      <c r="K137" s="335"/>
      <c r="L137" s="360"/>
      <c r="M137" s="188" t="s">
        <v>98</v>
      </c>
      <c r="N137" s="383"/>
      <c r="O137" s="414"/>
      <c r="P137" s="414"/>
      <c r="Q137" s="414"/>
      <c r="R137" s="364"/>
      <c r="S137" s="176"/>
      <c r="T137" s="364"/>
      <c r="U137" s="383"/>
      <c r="V137" s="176"/>
      <c r="W137" s="362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</row>
    <row r="138" customFormat="false" ht="15" hidden="false" customHeight="true" outlineLevel="0" collapsed="false">
      <c r="L138" s="384"/>
      <c r="M138" s="379" t="s">
        <v>198</v>
      </c>
      <c r="N138" s="383"/>
      <c r="O138" s="414"/>
      <c r="P138" s="414"/>
      <c r="Q138" s="414"/>
      <c r="R138" s="364"/>
      <c r="S138" s="176"/>
      <c r="T138" s="364"/>
      <c r="U138" s="383"/>
      <c r="V138" s="176"/>
      <c r="W138" s="362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</row>
    <row r="139" customFormat="false" ht="17.1" hidden="false" customHeight="true" outlineLevel="0" collapsed="false">
      <c r="X139" s="385"/>
      <c r="Y139" s="385"/>
      <c r="Z139" s="385"/>
      <c r="AA139" s="385"/>
      <c r="AB139" s="385"/>
      <c r="AC139" s="385"/>
      <c r="AD139" s="385"/>
      <c r="AE139" s="385"/>
      <c r="AF139" s="385"/>
      <c r="AG139" s="385"/>
      <c r="AH139" s="385"/>
    </row>
    <row r="140" s="570" customFormat="true" ht="17.1" hidden="false" customHeight="true" outlineLevel="0" collapsed="false">
      <c r="G140" s="570" t="s">
        <v>315</v>
      </c>
      <c r="I140" s="570" t="s">
        <v>87</v>
      </c>
      <c r="V140" s="588"/>
      <c r="X140" s="589"/>
      <c r="Y140" s="589"/>
      <c r="Z140" s="589"/>
      <c r="AA140" s="589"/>
      <c r="AB140" s="589"/>
      <c r="AC140" s="589"/>
      <c r="AD140" s="589"/>
      <c r="AE140" s="589"/>
      <c r="AF140" s="589"/>
      <c r="AG140" s="589"/>
      <c r="AH140" s="589"/>
    </row>
    <row r="141" customFormat="false" ht="17.1" hidden="false" customHeight="true" outlineLevel="0" collapsed="false">
      <c r="T141" s="584"/>
      <c r="U141" s="6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</row>
    <row r="142" s="138" customFormat="true" ht="22.5" hidden="false" customHeight="true" outlineLevel="0" collapsed="false">
      <c r="A142" s="331" t="n">
        <v>1</v>
      </c>
      <c r="B142" s="332"/>
      <c r="C142" s="332"/>
      <c r="D142" s="332"/>
      <c r="E142" s="333"/>
      <c r="F142" s="331"/>
      <c r="G142" s="331"/>
      <c r="H142" s="331"/>
      <c r="I142" s="297"/>
      <c r="J142" s="334"/>
      <c r="K142" s="335"/>
      <c r="L142" s="336" t="e">
        <f aca="false">mergeValue(A142)</f>
        <v>#VALUE!</v>
      </c>
      <c r="M142" s="337" t="s">
        <v>105</v>
      </c>
      <c r="N142" s="410"/>
      <c r="O142" s="253"/>
      <c r="P142" s="253"/>
      <c r="Q142" s="253"/>
      <c r="R142" s="253"/>
      <c r="S142" s="253"/>
      <c r="T142" s="253"/>
      <c r="U142" s="253"/>
      <c r="V142" s="253"/>
      <c r="W142" s="340" t="s">
        <v>172</v>
      </c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</row>
    <row r="143" s="138" customFormat="true" ht="22.5" hidden="false" customHeight="true" outlineLevel="0" collapsed="false">
      <c r="A143" s="331"/>
      <c r="B143" s="331" t="n">
        <v>1</v>
      </c>
      <c r="C143" s="332"/>
      <c r="D143" s="332"/>
      <c r="E143" s="331"/>
      <c r="F143" s="331"/>
      <c r="G143" s="331"/>
      <c r="H143" s="331"/>
      <c r="I143" s="161"/>
      <c r="J143" s="341"/>
      <c r="K143" s="342"/>
      <c r="L143" s="336" t="e">
        <f aca="false">mergeValue(A143)&amp;"."&amp;mergeValue(B143)</f>
        <v>#VALUE!</v>
      </c>
      <c r="M143" s="343" t="s">
        <v>76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40" t="s">
        <v>191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31"/>
      <c r="B144" s="331"/>
      <c r="C144" s="331" t="n">
        <v>1</v>
      </c>
      <c r="D144" s="332"/>
      <c r="E144" s="331"/>
      <c r="F144" s="331"/>
      <c r="G144" s="331"/>
      <c r="H144" s="331"/>
      <c r="I144" s="344"/>
      <c r="J144" s="341"/>
      <c r="K144" s="342"/>
      <c r="L144" s="336" t="e">
        <f aca="false">mergeValue(A144)&amp;"."&amp;mergeValue(B144)&amp;"."&amp;mergeValue(C144)</f>
        <v>#VALUE!</v>
      </c>
      <c r="M144" s="345" t="s">
        <v>192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40" t="s">
        <v>193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31"/>
      <c r="B145" s="331"/>
      <c r="C145" s="331"/>
      <c r="D145" s="331" t="n">
        <v>1</v>
      </c>
      <c r="E145" s="331"/>
      <c r="F145" s="331"/>
      <c r="G145" s="331"/>
      <c r="H145" s="331"/>
      <c r="I145" s="344"/>
      <c r="J145" s="341"/>
      <c r="K145" s="342"/>
      <c r="L145" s="336" t="e">
        <f aca="false">mergeValue(A145)&amp;"."&amp;mergeValue(B145)&amp;"."&amp;mergeValue(C145)&amp;"."&amp;mergeValue(D145)</f>
        <v>#VALUE!</v>
      </c>
      <c r="M145" s="346" t="s">
        <v>194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40" t="s">
        <v>195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11.25" hidden="true" customHeight="true" outlineLevel="0" collapsed="false">
      <c r="A146" s="331"/>
      <c r="B146" s="331"/>
      <c r="C146" s="331"/>
      <c r="D146" s="331"/>
      <c r="E146" s="331" t="n">
        <v>1</v>
      </c>
      <c r="F146" s="331"/>
      <c r="G146" s="331"/>
      <c r="H146" s="332" t="n">
        <v>1</v>
      </c>
      <c r="I146" s="331" t="n">
        <v>1</v>
      </c>
      <c r="J146" s="331"/>
      <c r="K146" s="347"/>
      <c r="L146" s="336"/>
      <c r="M146" s="348"/>
      <c r="N146" s="282"/>
      <c r="O146" s="422"/>
      <c r="P146" s="422"/>
      <c r="Q146" s="422"/>
      <c r="R146" s="422"/>
      <c r="S146" s="422"/>
      <c r="T146" s="422"/>
      <c r="U146" s="422"/>
      <c r="V146" s="431"/>
      <c r="W146" s="424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33.75" hidden="false" customHeight="true" outlineLevel="0" collapsed="false">
      <c r="A147" s="331"/>
      <c r="B147" s="331"/>
      <c r="C147" s="331"/>
      <c r="D147" s="331"/>
      <c r="E147" s="331"/>
      <c r="F147" s="331" t="n">
        <v>1</v>
      </c>
      <c r="G147" s="332"/>
      <c r="H147" s="332"/>
      <c r="I147" s="331"/>
      <c r="J147" s="331" t="n">
        <v>1</v>
      </c>
      <c r="K147" s="350"/>
      <c r="L147" s="336" t="e">
        <f aca="false">mergeValue(A147)&amp;"."&amp;mergeValue(B147)&amp;"."&amp;mergeValue(C147)&amp;"."&amp;mergeValue(D147)&amp;"."&amp;mergeValue(F147)</f>
        <v>#VALUE!</v>
      </c>
      <c r="M147" s="351" t="s">
        <v>176</v>
      </c>
      <c r="N147" s="282"/>
      <c r="O147" s="349"/>
      <c r="P147" s="349"/>
      <c r="Q147" s="349"/>
      <c r="R147" s="349"/>
      <c r="S147" s="349"/>
      <c r="T147" s="349"/>
      <c r="U147" s="349"/>
      <c r="V147" s="349"/>
      <c r="W147" s="340" t="s">
        <v>178</v>
      </c>
      <c r="X147" s="143"/>
      <c r="Y147" s="140" t="e">
        <f aca="false">strCheckUnique(Z147:Z150)</f>
        <v>#VALUE!</v>
      </c>
      <c r="Z147" s="143"/>
      <c r="AA147" s="140"/>
      <c r="AB147" s="143"/>
      <c r="AC147" s="143"/>
      <c r="AD147" s="143"/>
      <c r="AE147" s="143"/>
      <c r="AF147" s="143"/>
      <c r="AG147" s="143"/>
      <c r="AH147" s="143"/>
    </row>
    <row r="148" s="138" customFormat="true" ht="99" hidden="false" customHeight="true" outlineLevel="0" collapsed="false">
      <c r="A148" s="331"/>
      <c r="B148" s="331"/>
      <c r="C148" s="331"/>
      <c r="D148" s="331"/>
      <c r="E148" s="331"/>
      <c r="F148" s="331"/>
      <c r="G148" s="332" t="n">
        <v>1</v>
      </c>
      <c r="H148" s="332"/>
      <c r="I148" s="331"/>
      <c r="J148" s="331"/>
      <c r="K148" s="350" t="n">
        <v>1</v>
      </c>
      <c r="L148" s="336" t="e">
        <f aca="false">mergeValue(A148)&amp;"."&amp;mergeValue(B148)&amp;"."&amp;mergeValue(C148)&amp;"."&amp;mergeValue(D148)&amp;"."&amp;mergeValue(F148)&amp;"."&amp;mergeValue(G148)</f>
        <v>#VALUE!</v>
      </c>
      <c r="M148" s="352"/>
      <c r="N148" s="411"/>
      <c r="O148" s="354"/>
      <c r="P148" s="354"/>
      <c r="Q148" s="355"/>
      <c r="R148" s="356"/>
      <c r="S148" s="357" t="s">
        <v>75</v>
      </c>
      <c r="T148" s="356"/>
      <c r="U148" s="357" t="s">
        <v>27</v>
      </c>
      <c r="V148" s="413"/>
      <c r="W148" s="288" t="s">
        <v>204</v>
      </c>
      <c r="X148" s="143" t="e">
        <f aca="false">strCheckDate(O149:V149)</f>
        <v>#VALUE!</v>
      </c>
      <c r="Y148" s="140"/>
      <c r="Z148" s="140" t="str">
        <f aca="false">IF(M148="","",M148)</f>
        <v/>
      </c>
      <c r="AA148" s="140"/>
      <c r="AB148" s="140"/>
      <c r="AC148" s="140"/>
      <c r="AD148" s="143"/>
      <c r="AE148" s="143"/>
      <c r="AF148" s="143"/>
      <c r="AG148" s="143"/>
      <c r="AH148" s="143"/>
    </row>
    <row r="149" s="138" customFormat="true" ht="0.2" hidden="false" customHeight="true" outlineLevel="0" collapsed="false">
      <c r="A149" s="331"/>
      <c r="B149" s="331"/>
      <c r="C149" s="331"/>
      <c r="D149" s="331"/>
      <c r="E149" s="331"/>
      <c r="F149" s="331"/>
      <c r="G149" s="332"/>
      <c r="H149" s="332"/>
      <c r="I149" s="331"/>
      <c r="J149" s="331"/>
      <c r="K149" s="350"/>
      <c r="L149" s="358"/>
      <c r="M149" s="338"/>
      <c r="N149" s="411"/>
      <c r="O149" s="354"/>
      <c r="P149" s="354"/>
      <c r="Q149" s="359" t="str">
        <f aca="false">R148&amp;"-"&amp;T148</f>
        <v>-</v>
      </c>
      <c r="R149" s="356"/>
      <c r="S149" s="357"/>
      <c r="T149" s="356"/>
      <c r="U149" s="357"/>
      <c r="V149" s="413"/>
      <c r="W149" s="288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</row>
    <row r="150" customFormat="false" ht="15" hidden="false" customHeight="true" outlineLevel="0" collapsed="false">
      <c r="A150" s="331"/>
      <c r="B150" s="331"/>
      <c r="C150" s="331"/>
      <c r="D150" s="331"/>
      <c r="E150" s="331"/>
      <c r="F150" s="331"/>
      <c r="G150" s="331"/>
      <c r="H150" s="332"/>
      <c r="I150" s="331"/>
      <c r="J150" s="331"/>
      <c r="K150" s="347"/>
      <c r="L150" s="360"/>
      <c r="M150" s="363" t="s">
        <v>183</v>
      </c>
      <c r="N150" s="368"/>
      <c r="O150" s="414"/>
      <c r="P150" s="414"/>
      <c r="Q150" s="414"/>
      <c r="R150" s="364"/>
      <c r="S150" s="176"/>
      <c r="T150" s="364"/>
      <c r="U150" s="368"/>
      <c r="V150" s="362"/>
      <c r="W150" s="288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60"/>
      <c r="M151" s="368" t="s">
        <v>184</v>
      </c>
      <c r="N151" s="371"/>
      <c r="O151" s="414"/>
      <c r="P151" s="414"/>
      <c r="Q151" s="414"/>
      <c r="R151" s="364"/>
      <c r="S151" s="176"/>
      <c r="T151" s="364"/>
      <c r="U151" s="371"/>
      <c r="V151" s="176"/>
      <c r="W151" s="362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</row>
    <row r="152" customFormat="false" ht="15" hidden="true" customHeight="true" outlineLevel="0" collapsed="false">
      <c r="A152" s="331"/>
      <c r="B152" s="331"/>
      <c r="C152" s="331"/>
      <c r="D152" s="331"/>
      <c r="E152" s="366"/>
      <c r="F152" s="331"/>
      <c r="G152" s="331"/>
      <c r="H152" s="331"/>
      <c r="I152" s="334"/>
      <c r="J152" s="367"/>
      <c r="K152" s="335"/>
      <c r="L152" s="360"/>
      <c r="M152" s="368"/>
      <c r="N152" s="368"/>
      <c r="O152" s="368"/>
      <c r="P152" s="368"/>
      <c r="Q152" s="368"/>
      <c r="R152" s="368"/>
      <c r="S152" s="368"/>
      <c r="T152" s="368"/>
      <c r="U152" s="368"/>
      <c r="V152" s="176"/>
      <c r="W152" s="362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5"/>
    </row>
    <row r="153" customFormat="false" ht="15" hidden="false" customHeight="true" outlineLevel="0" collapsed="false">
      <c r="A153" s="331"/>
      <c r="B153" s="331"/>
      <c r="C153" s="331"/>
      <c r="D153" s="366"/>
      <c r="E153" s="366"/>
      <c r="F153" s="331"/>
      <c r="G153" s="331"/>
      <c r="H153" s="331"/>
      <c r="I153" s="334"/>
      <c r="J153" s="367"/>
      <c r="K153" s="335"/>
      <c r="L153" s="360"/>
      <c r="M153" s="371" t="s">
        <v>196</v>
      </c>
      <c r="N153" s="383"/>
      <c r="O153" s="414"/>
      <c r="P153" s="414"/>
      <c r="Q153" s="414"/>
      <c r="R153" s="364"/>
      <c r="S153" s="176"/>
      <c r="T153" s="364"/>
      <c r="U153" s="383"/>
      <c r="V153" s="176"/>
      <c r="W153" s="362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</row>
    <row r="154" customFormat="false" ht="15" hidden="false" customHeight="true" outlineLevel="0" collapsed="false">
      <c r="A154" s="331"/>
      <c r="B154" s="331"/>
      <c r="C154" s="366"/>
      <c r="D154" s="366"/>
      <c r="E154" s="366"/>
      <c r="F154" s="366"/>
      <c r="G154" s="380"/>
      <c r="H154" s="334"/>
      <c r="I154" s="381"/>
      <c r="J154" s="367"/>
      <c r="K154" s="382"/>
      <c r="L154" s="360"/>
      <c r="M154" s="383" t="s">
        <v>197</v>
      </c>
      <c r="N154" s="383"/>
      <c r="O154" s="414"/>
      <c r="P154" s="414"/>
      <c r="Q154" s="414"/>
      <c r="R154" s="364"/>
      <c r="S154" s="176"/>
      <c r="T154" s="364"/>
      <c r="U154" s="383"/>
      <c r="V154" s="176"/>
      <c r="W154" s="362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</row>
    <row r="155" customFormat="false" ht="15" hidden="false" customHeight="true" outlineLevel="0" collapsed="false">
      <c r="A155" s="331"/>
      <c r="B155" s="366"/>
      <c r="C155" s="366"/>
      <c r="D155" s="366"/>
      <c r="E155" s="366"/>
      <c r="F155" s="366"/>
      <c r="G155" s="380"/>
      <c r="H155" s="334"/>
      <c r="I155" s="334"/>
      <c r="J155" s="367"/>
      <c r="K155" s="335"/>
      <c r="L155" s="360"/>
      <c r="M155" s="188" t="s">
        <v>98</v>
      </c>
      <c r="N155" s="383"/>
      <c r="O155" s="414"/>
      <c r="P155" s="414"/>
      <c r="Q155" s="414"/>
      <c r="R155" s="364"/>
      <c r="S155" s="176"/>
      <c r="T155" s="364"/>
      <c r="U155" s="383"/>
      <c r="V155" s="176"/>
      <c r="W155" s="362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</row>
    <row r="156" customFormat="false" ht="15" hidden="false" customHeight="true" outlineLevel="0" collapsed="false">
      <c r="L156" s="360"/>
      <c r="M156" s="379" t="s">
        <v>198</v>
      </c>
      <c r="N156" s="383"/>
      <c r="O156" s="414"/>
      <c r="P156" s="414"/>
      <c r="Q156" s="414"/>
      <c r="R156" s="364"/>
      <c r="S156" s="176"/>
      <c r="T156" s="364"/>
      <c r="U156" s="383"/>
      <c r="V156" s="176"/>
      <c r="W156" s="362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</row>
    <row r="157" customFormat="false" ht="17.1" hidden="false" customHeight="true" outlineLevel="0" collapsed="false"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</row>
    <row r="158" s="570" customFormat="true" ht="17.1" hidden="false" customHeight="true" outlineLevel="0" collapsed="false">
      <c r="G158" s="570" t="s">
        <v>315</v>
      </c>
      <c r="I158" s="570" t="s">
        <v>112</v>
      </c>
      <c r="V158" s="588"/>
      <c r="X158" s="589"/>
      <c r="Y158" s="589"/>
      <c r="Z158" s="589"/>
      <c r="AA158" s="589"/>
      <c r="AB158" s="589"/>
      <c r="AC158" s="589"/>
      <c r="AD158" s="589"/>
      <c r="AE158" s="589"/>
      <c r="AF158" s="589"/>
      <c r="AG158" s="589"/>
      <c r="AH158" s="589"/>
    </row>
    <row r="159" customFormat="false" ht="17.1" hidden="false" customHeight="true" outlineLevel="0" collapsed="false">
      <c r="T159" s="584"/>
      <c r="U159" s="6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</row>
    <row r="160" s="138" customFormat="true" ht="22.5" hidden="false" customHeight="true" outlineLevel="0" collapsed="false">
      <c r="A160" s="331" t="n">
        <v>1</v>
      </c>
      <c r="B160" s="332"/>
      <c r="C160" s="332"/>
      <c r="D160" s="332"/>
      <c r="E160" s="333"/>
      <c r="F160" s="331"/>
      <c r="G160" s="331"/>
      <c r="H160" s="331"/>
      <c r="I160" s="297"/>
      <c r="J160" s="334"/>
      <c r="K160" s="335"/>
      <c r="L160" s="336" t="e">
        <f aca="false">mergeValue(A160)</f>
        <v>#VALUE!</v>
      </c>
      <c r="M160" s="337" t="s">
        <v>105</v>
      </c>
      <c r="N160" s="410"/>
      <c r="O160" s="253"/>
      <c r="P160" s="253"/>
      <c r="Q160" s="253"/>
      <c r="R160" s="253"/>
      <c r="S160" s="253"/>
      <c r="T160" s="253"/>
      <c r="U160" s="253"/>
      <c r="V160" s="253"/>
      <c r="W160" s="340" t="s">
        <v>172</v>
      </c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</row>
    <row r="161" s="138" customFormat="true" ht="22.5" hidden="false" customHeight="true" outlineLevel="0" collapsed="false">
      <c r="A161" s="331"/>
      <c r="B161" s="331" t="n">
        <v>1</v>
      </c>
      <c r="C161" s="332"/>
      <c r="D161" s="332"/>
      <c r="E161" s="331"/>
      <c r="F161" s="331"/>
      <c r="G161" s="331"/>
      <c r="H161" s="331"/>
      <c r="I161" s="161"/>
      <c r="J161" s="341"/>
      <c r="K161" s="342"/>
      <c r="L161" s="336" t="e">
        <f aca="false">mergeValue(A161)&amp;"."&amp;mergeValue(B161)</f>
        <v>#VALUE!</v>
      </c>
      <c r="M161" s="343" t="s">
        <v>76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40" t="s">
        <v>191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31"/>
      <c r="B162" s="331"/>
      <c r="C162" s="331" t="n">
        <v>1</v>
      </c>
      <c r="D162" s="332"/>
      <c r="E162" s="331"/>
      <c r="F162" s="331"/>
      <c r="G162" s="331"/>
      <c r="H162" s="331"/>
      <c r="I162" s="344"/>
      <c r="J162" s="341"/>
      <c r="K162" s="342"/>
      <c r="L162" s="336" t="e">
        <f aca="false">mergeValue(A162)&amp;"."&amp;mergeValue(B162)&amp;"."&amp;mergeValue(C162)</f>
        <v>#VALUE!</v>
      </c>
      <c r="M162" s="345" t="s">
        <v>192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40" t="s">
        <v>193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31"/>
      <c r="B163" s="331"/>
      <c r="C163" s="331"/>
      <c r="D163" s="331" t="n">
        <v>1</v>
      </c>
      <c r="E163" s="331"/>
      <c r="F163" s="331"/>
      <c r="G163" s="331"/>
      <c r="H163" s="331"/>
      <c r="I163" s="344"/>
      <c r="J163" s="341"/>
      <c r="K163" s="342"/>
      <c r="L163" s="336" t="e">
        <f aca="false">mergeValue(A163)&amp;"."&amp;mergeValue(B163)&amp;"."&amp;mergeValue(C163)&amp;"."&amp;mergeValue(D163)</f>
        <v>#VALUE!</v>
      </c>
      <c r="M163" s="346" t="s">
        <v>194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40" t="s">
        <v>195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78.75" hidden="false" customHeight="true" outlineLevel="0" collapsed="false">
      <c r="A164" s="331"/>
      <c r="B164" s="331"/>
      <c r="C164" s="331"/>
      <c r="D164" s="331"/>
      <c r="E164" s="331" t="n">
        <v>1</v>
      </c>
      <c r="F164" s="331"/>
      <c r="G164" s="331"/>
      <c r="H164" s="332" t="n">
        <v>1</v>
      </c>
      <c r="I164" s="331" t="n">
        <v>1</v>
      </c>
      <c r="J164" s="331"/>
      <c r="K164" s="347"/>
      <c r="L164" s="336" t="e">
        <f aca="false">mergeValue(A164)&amp;"."&amp;mergeValue(B164)&amp;"."&amp;mergeValue(C164)&amp;"."&amp;mergeValue(D164)&amp;"."&amp;mergeValue(E164)</f>
        <v>#VALUE!</v>
      </c>
      <c r="M164" s="348" t="s">
        <v>173</v>
      </c>
      <c r="N164" s="282"/>
      <c r="O164" s="349"/>
      <c r="P164" s="349"/>
      <c r="Q164" s="349"/>
      <c r="R164" s="349"/>
      <c r="S164" s="349"/>
      <c r="T164" s="349"/>
      <c r="U164" s="349"/>
      <c r="V164" s="349"/>
      <c r="W164" s="340" t="s">
        <v>175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33.75" hidden="false" customHeight="true" outlineLevel="0" collapsed="false">
      <c r="A165" s="331"/>
      <c r="B165" s="331"/>
      <c r="C165" s="331"/>
      <c r="D165" s="331"/>
      <c r="E165" s="331"/>
      <c r="F165" s="331" t="n">
        <v>1</v>
      </c>
      <c r="G165" s="332"/>
      <c r="H165" s="332"/>
      <c r="I165" s="331"/>
      <c r="J165" s="331" t="n">
        <v>1</v>
      </c>
      <c r="K165" s="350"/>
      <c r="L165" s="336" t="e">
        <f aca="false">mergeValue(A165)&amp;"."&amp;mergeValue(B165)&amp;"."&amp;mergeValue(C165)&amp;"."&amp;mergeValue(D165)&amp;"."&amp;mergeValue(E165)&amp;"."&amp;mergeValue(F165)</f>
        <v>#VALUE!</v>
      </c>
      <c r="M165" s="351" t="s">
        <v>176</v>
      </c>
      <c r="N165" s="282"/>
      <c r="O165" s="349"/>
      <c r="P165" s="349"/>
      <c r="Q165" s="349"/>
      <c r="R165" s="349"/>
      <c r="S165" s="349"/>
      <c r="T165" s="349"/>
      <c r="U165" s="349"/>
      <c r="V165" s="349"/>
      <c r="W165" s="340" t="s">
        <v>178</v>
      </c>
      <c r="X165" s="143"/>
      <c r="Y165" s="140" t="e">
        <f aca="false">strCheckUnique(Z165:Z168)</f>
        <v>#VALUE!</v>
      </c>
      <c r="Z165" s="143"/>
      <c r="AA165" s="140" t="str">
        <f aca="false">IF(O165="","",O165&amp;":_")</f>
        <v/>
      </c>
      <c r="AB165" s="143"/>
      <c r="AC165" s="143"/>
      <c r="AD165" s="143"/>
      <c r="AE165" s="143"/>
      <c r="AF165" s="143"/>
      <c r="AG165" s="143"/>
    </row>
    <row r="166" s="138" customFormat="true" ht="122.1" hidden="false" customHeight="true" outlineLevel="0" collapsed="false">
      <c r="A166" s="331"/>
      <c r="B166" s="331"/>
      <c r="C166" s="331"/>
      <c r="D166" s="331"/>
      <c r="E166" s="331"/>
      <c r="F166" s="331"/>
      <c r="G166" s="332" t="n">
        <v>1</v>
      </c>
      <c r="H166" s="332"/>
      <c r="I166" s="331"/>
      <c r="J166" s="331"/>
      <c r="K166" s="350" t="n">
        <v>1</v>
      </c>
      <c r="L166" s="336" t="e">
        <f aca="false">mergeValue(A166)&amp;"."&amp;mergeValue(B166)&amp;"."&amp;mergeValue(C166)&amp;"."&amp;mergeValue(D166)&amp;"."&amp;mergeValue(E166)&amp;"."&amp;mergeValue(F166)&amp;"."&amp;mergeValue(G166)</f>
        <v>#VALUE!</v>
      </c>
      <c r="M166" s="352"/>
      <c r="N166" s="411"/>
      <c r="O166" s="412"/>
      <c r="P166" s="354"/>
      <c r="Q166" s="354"/>
      <c r="R166" s="356"/>
      <c r="S166" s="357" t="s">
        <v>75</v>
      </c>
      <c r="T166" s="356"/>
      <c r="U166" s="357" t="s">
        <v>75</v>
      </c>
      <c r="V166" s="413"/>
      <c r="W166" s="288" t="s">
        <v>182</v>
      </c>
      <c r="X166" s="143" t="e">
        <f aca="false">strCheckDate(O167:V167)</f>
        <v>#VALUE!</v>
      </c>
      <c r="Y166" s="140"/>
      <c r="Z166" s="140" t="str">
        <f aca="false">IF(M166="","",M166)</f>
        <v/>
      </c>
      <c r="AA166" s="140"/>
      <c r="AB166" s="140"/>
      <c r="AC166" s="140"/>
      <c r="AD166" s="143"/>
      <c r="AE166" s="143"/>
      <c r="AF166" s="143"/>
      <c r="AG166" s="143"/>
    </row>
    <row r="167" s="138" customFormat="true" ht="11.25" hidden="true" customHeight="true" outlineLevel="0" collapsed="false">
      <c r="A167" s="331"/>
      <c r="B167" s="331"/>
      <c r="C167" s="331"/>
      <c r="D167" s="331"/>
      <c r="E167" s="331"/>
      <c r="F167" s="331"/>
      <c r="G167" s="332"/>
      <c r="H167" s="332"/>
      <c r="I167" s="331"/>
      <c r="J167" s="331"/>
      <c r="K167" s="350"/>
      <c r="L167" s="358"/>
      <c r="M167" s="338"/>
      <c r="N167" s="411"/>
      <c r="O167" s="359"/>
      <c r="P167" s="354"/>
      <c r="Q167" s="359" t="str">
        <f aca="false">R166&amp;"-"&amp;T166</f>
        <v>-</v>
      </c>
      <c r="R167" s="356"/>
      <c r="S167" s="357"/>
      <c r="T167" s="356"/>
      <c r="U167" s="357"/>
      <c r="V167" s="413"/>
      <c r="W167" s="288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</row>
    <row r="168" customFormat="false" ht="15" hidden="false" customHeight="true" outlineLevel="0" collapsed="false">
      <c r="A168" s="331"/>
      <c r="B168" s="331"/>
      <c r="C168" s="331"/>
      <c r="D168" s="331"/>
      <c r="E168" s="331"/>
      <c r="F168" s="331"/>
      <c r="G168" s="331"/>
      <c r="H168" s="332"/>
      <c r="I168" s="331"/>
      <c r="J168" s="331"/>
      <c r="K168" s="347"/>
      <c r="L168" s="360"/>
      <c r="M168" s="361" t="s">
        <v>183</v>
      </c>
      <c r="N168" s="368"/>
      <c r="O168" s="414"/>
      <c r="P168" s="414"/>
      <c r="Q168" s="414"/>
      <c r="R168" s="364"/>
      <c r="S168" s="176"/>
      <c r="T168" s="364"/>
      <c r="U168" s="368"/>
      <c r="V168" s="362"/>
      <c r="W168" s="288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60"/>
      <c r="M169" s="363" t="s">
        <v>184</v>
      </c>
      <c r="N169" s="371"/>
      <c r="O169" s="414"/>
      <c r="P169" s="414"/>
      <c r="Q169" s="414"/>
      <c r="R169" s="364"/>
      <c r="S169" s="176"/>
      <c r="T169" s="364"/>
      <c r="U169" s="371"/>
      <c r="V169" s="176"/>
      <c r="W169" s="362"/>
      <c r="X169" s="385"/>
      <c r="Y169" s="385"/>
      <c r="Z169" s="385"/>
      <c r="AA169" s="385"/>
      <c r="AB169" s="385"/>
      <c r="AC169" s="385"/>
      <c r="AD169" s="385"/>
      <c r="AE169" s="385"/>
      <c r="AF169" s="385"/>
      <c r="AG169" s="385"/>
    </row>
    <row r="170" customFormat="false" ht="15" hidden="false" customHeight="true" outlineLevel="0" collapsed="false">
      <c r="A170" s="331"/>
      <c r="B170" s="331"/>
      <c r="C170" s="331"/>
      <c r="D170" s="331"/>
      <c r="E170" s="366"/>
      <c r="F170" s="331"/>
      <c r="G170" s="331"/>
      <c r="H170" s="331"/>
      <c r="I170" s="334"/>
      <c r="J170" s="367"/>
      <c r="K170" s="335"/>
      <c r="L170" s="360"/>
      <c r="M170" s="368" t="s">
        <v>185</v>
      </c>
      <c r="N170" s="383"/>
      <c r="O170" s="414"/>
      <c r="P170" s="414"/>
      <c r="Q170" s="414"/>
      <c r="R170" s="364"/>
      <c r="S170" s="176"/>
      <c r="T170" s="364"/>
      <c r="U170" s="383"/>
      <c r="V170" s="176"/>
      <c r="W170" s="362"/>
      <c r="X170" s="385"/>
      <c r="Y170" s="385"/>
      <c r="Z170" s="385"/>
      <c r="AA170" s="385"/>
      <c r="AB170" s="385"/>
      <c r="AC170" s="385"/>
      <c r="AD170" s="385"/>
      <c r="AE170" s="385"/>
      <c r="AF170" s="385"/>
      <c r="AG170" s="385"/>
    </row>
    <row r="171" customFormat="false" ht="15" hidden="false" customHeight="true" outlineLevel="0" collapsed="false">
      <c r="A171" s="331"/>
      <c r="B171" s="331"/>
      <c r="C171" s="331"/>
      <c r="D171" s="366"/>
      <c r="E171" s="366"/>
      <c r="F171" s="331"/>
      <c r="G171" s="331"/>
      <c r="H171" s="331"/>
      <c r="I171" s="334"/>
      <c r="J171" s="367"/>
      <c r="K171" s="335"/>
      <c r="L171" s="360"/>
      <c r="M171" s="371" t="s">
        <v>196</v>
      </c>
      <c r="N171" s="383"/>
      <c r="O171" s="414"/>
      <c r="P171" s="414"/>
      <c r="Q171" s="414"/>
      <c r="R171" s="364"/>
      <c r="S171" s="176"/>
      <c r="T171" s="364"/>
      <c r="U171" s="383"/>
      <c r="V171" s="176"/>
      <c r="W171" s="362"/>
      <c r="X171" s="385"/>
      <c r="Y171" s="385"/>
      <c r="Z171" s="385"/>
      <c r="AA171" s="385"/>
      <c r="AB171" s="385"/>
      <c r="AC171" s="385"/>
      <c r="AD171" s="385"/>
      <c r="AE171" s="385"/>
      <c r="AF171" s="385"/>
      <c r="AG171" s="385"/>
    </row>
    <row r="172" customFormat="false" ht="15" hidden="false" customHeight="true" outlineLevel="0" collapsed="false">
      <c r="A172" s="331"/>
      <c r="B172" s="331"/>
      <c r="C172" s="366"/>
      <c r="D172" s="366"/>
      <c r="E172" s="366"/>
      <c r="F172" s="366"/>
      <c r="G172" s="380"/>
      <c r="H172" s="334"/>
      <c r="I172" s="381"/>
      <c r="J172" s="367"/>
      <c r="K172" s="382"/>
      <c r="L172" s="360"/>
      <c r="M172" s="383" t="s">
        <v>197</v>
      </c>
      <c r="N172" s="383"/>
      <c r="O172" s="414"/>
      <c r="P172" s="414"/>
      <c r="Q172" s="414"/>
      <c r="R172" s="364"/>
      <c r="S172" s="176"/>
      <c r="T172" s="364"/>
      <c r="U172" s="383"/>
      <c r="V172" s="176"/>
      <c r="W172" s="362"/>
      <c r="X172" s="385"/>
      <c r="Y172" s="385"/>
      <c r="Z172" s="385"/>
      <c r="AA172" s="385"/>
      <c r="AB172" s="385"/>
      <c r="AC172" s="385"/>
      <c r="AD172" s="385"/>
      <c r="AE172" s="385"/>
      <c r="AF172" s="385"/>
      <c r="AG172" s="385"/>
    </row>
    <row r="173" customFormat="false" ht="15" hidden="false" customHeight="true" outlineLevel="0" collapsed="false">
      <c r="A173" s="331"/>
      <c r="B173" s="366"/>
      <c r="C173" s="366"/>
      <c r="D173" s="366"/>
      <c r="E173" s="366"/>
      <c r="F173" s="366"/>
      <c r="G173" s="380"/>
      <c r="H173" s="334"/>
      <c r="I173" s="334"/>
      <c r="J173" s="367"/>
      <c r="K173" s="335"/>
      <c r="L173" s="360"/>
      <c r="M173" s="188" t="s">
        <v>98</v>
      </c>
      <c r="N173" s="383"/>
      <c r="O173" s="414"/>
      <c r="P173" s="414"/>
      <c r="Q173" s="414"/>
      <c r="R173" s="364"/>
      <c r="S173" s="176"/>
      <c r="T173" s="364"/>
      <c r="U173" s="383"/>
      <c r="V173" s="176"/>
      <c r="W173" s="362"/>
      <c r="X173" s="385"/>
      <c r="Y173" s="385"/>
      <c r="Z173" s="385"/>
      <c r="AA173" s="385"/>
      <c r="AB173" s="385"/>
      <c r="AC173" s="385"/>
      <c r="AD173" s="385"/>
      <c r="AE173" s="385"/>
      <c r="AF173" s="385"/>
      <c r="AG173" s="385"/>
    </row>
    <row r="174" customFormat="false" ht="15" hidden="false" customHeight="true" outlineLevel="0" collapsed="false">
      <c r="L174" s="360"/>
      <c r="M174" s="379" t="s">
        <v>198</v>
      </c>
      <c r="N174" s="383"/>
      <c r="O174" s="414"/>
      <c r="P174" s="414"/>
      <c r="Q174" s="414"/>
      <c r="R174" s="364"/>
      <c r="S174" s="176"/>
      <c r="T174" s="364"/>
      <c r="U174" s="383"/>
      <c r="V174" s="414"/>
      <c r="W174" s="414"/>
      <c r="X174" s="414"/>
      <c r="Y174" s="364"/>
      <c r="Z174" s="176"/>
      <c r="AA174" s="364"/>
      <c r="AB174" s="383"/>
      <c r="AC174" s="176"/>
      <c r="AD174" s="362"/>
      <c r="AE174" s="385"/>
      <c r="AF174" s="385"/>
      <c r="AG174" s="385"/>
    </row>
    <row r="176" s="570" customFormat="true" ht="17.1" hidden="false" customHeight="true" outlineLevel="0" collapsed="false">
      <c r="G176" s="570" t="s">
        <v>315</v>
      </c>
      <c r="I176" s="570" t="s">
        <v>113</v>
      </c>
      <c r="AD176" s="588"/>
    </row>
    <row r="177" customFormat="false" ht="17.1" hidden="false" customHeight="true" outlineLevel="0" collapsed="false">
      <c r="L177" s="584"/>
      <c r="M177" s="584"/>
      <c r="N177" s="584"/>
      <c r="O177" s="584"/>
      <c r="P177" s="584"/>
      <c r="Q177" s="584"/>
      <c r="R177" s="584"/>
      <c r="S177" s="584"/>
      <c r="T177" s="584"/>
      <c r="U177" s="584"/>
      <c r="V177" s="584"/>
      <c r="W177" s="584"/>
      <c r="X177" s="584"/>
      <c r="Y177" s="584"/>
      <c r="Z177" s="584"/>
      <c r="AA177" s="584"/>
      <c r="AB177" s="584"/>
      <c r="AC177" s="584"/>
      <c r="AD177" s="584"/>
      <c r="AE177" s="584"/>
      <c r="AF177" s="584"/>
      <c r="AG177" s="584"/>
      <c r="AH177" s="584"/>
      <c r="AI177" s="584"/>
      <c r="AJ177" s="584"/>
      <c r="AK177" s="584"/>
      <c r="AL177" s="584"/>
      <c r="AM177" s="584"/>
    </row>
    <row r="178" s="138" customFormat="true" ht="22.5" hidden="false" customHeight="true" outlineLevel="0" collapsed="false">
      <c r="A178" s="331" t="n">
        <v>1</v>
      </c>
      <c r="B178" s="332"/>
      <c r="C178" s="332"/>
      <c r="D178" s="332"/>
      <c r="E178" s="332"/>
      <c r="F178" s="332"/>
      <c r="G178" s="333"/>
      <c r="H178" s="333"/>
      <c r="I178" s="297"/>
      <c r="J178" s="300"/>
      <c r="K178" s="300"/>
      <c r="L178" s="336" t="e">
        <f aca="false">mergeValue(A178)</f>
        <v>#VALUE!</v>
      </c>
      <c r="M178" s="337" t="s">
        <v>105</v>
      </c>
      <c r="N178" s="410"/>
      <c r="O178" s="253"/>
      <c r="P178" s="253"/>
      <c r="Q178" s="253"/>
      <c r="R178" s="253"/>
      <c r="S178" s="253"/>
      <c r="T178" s="253"/>
      <c r="U178" s="253"/>
      <c r="V178" s="253"/>
      <c r="W178" s="253"/>
      <c r="X178" s="282" t="s">
        <v>172</v>
      </c>
      <c r="Y178" s="143"/>
      <c r="Z178" s="143"/>
      <c r="AA178" s="143"/>
      <c r="AB178" s="143"/>
      <c r="AC178" s="143"/>
      <c r="AD178" s="143"/>
      <c r="AE178" s="143"/>
      <c r="AF178" s="143"/>
      <c r="AG178" s="143"/>
    </row>
    <row r="179" s="138" customFormat="true" ht="22.5" hidden="false" customHeight="true" outlineLevel="0" collapsed="false">
      <c r="A179" s="331"/>
      <c r="B179" s="331" t="n">
        <v>1</v>
      </c>
      <c r="C179" s="332"/>
      <c r="D179" s="332"/>
      <c r="E179" s="332"/>
      <c r="F179" s="332"/>
      <c r="G179" s="475"/>
      <c r="H179" s="331"/>
      <c r="I179" s="435"/>
      <c r="J179" s="434"/>
      <c r="L179" s="336" t="e">
        <f aca="false">mergeValue(A179)&amp;"."&amp;mergeValue(B179)</f>
        <v>#VALUE!</v>
      </c>
      <c r="M179" s="343" t="s">
        <v>76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91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31"/>
      <c r="B180" s="331"/>
      <c r="C180" s="331" t="n">
        <v>1</v>
      </c>
      <c r="D180" s="332"/>
      <c r="E180" s="332"/>
      <c r="F180" s="332"/>
      <c r="G180" s="475"/>
      <c r="H180" s="331"/>
      <c r="I180" s="476"/>
      <c r="J180" s="434"/>
      <c r="L180" s="336" t="e">
        <f aca="false">mergeValue(A180)&amp;"."&amp;mergeValue(B180)&amp;"."&amp;mergeValue(C180)</f>
        <v>#VALUE!</v>
      </c>
      <c r="M180" s="345" t="s">
        <v>192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93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31"/>
      <c r="B181" s="331"/>
      <c r="C181" s="331"/>
      <c r="D181" s="331" t="n">
        <v>1</v>
      </c>
      <c r="E181" s="332"/>
      <c r="F181" s="332"/>
      <c r="G181" s="475"/>
      <c r="H181" s="331"/>
      <c r="I181" s="476"/>
      <c r="J181" s="477"/>
      <c r="L181" s="336" t="e">
        <f aca="false">mergeValue(A181)&amp;"."&amp;mergeValue(B181)&amp;"."&amp;mergeValue(C181)&amp;"."&amp;mergeValue(D181)</f>
        <v>#VALUE!</v>
      </c>
      <c r="M181" s="346" t="s">
        <v>194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478" t="s">
        <v>230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56.25" hidden="false" customHeight="true" outlineLevel="0" collapsed="false">
      <c r="A182" s="331"/>
      <c r="B182" s="331"/>
      <c r="C182" s="331"/>
      <c r="D182" s="331"/>
      <c r="E182" s="332" t="n">
        <v>1</v>
      </c>
      <c r="F182" s="332"/>
      <c r="G182" s="475"/>
      <c r="H182" s="331"/>
      <c r="I182" s="476"/>
      <c r="J182" s="477"/>
      <c r="K182" s="139"/>
      <c r="L182" s="336" t="e">
        <f aca="false">mergeValue(A182)&amp;"."&amp;mergeValue(B182)&amp;"."&amp;mergeValue(C182)&amp;"."&amp;mergeValue(D182)&amp;"."&amp;mergeValue(E182)</f>
        <v>#VALUE!</v>
      </c>
      <c r="M182" s="479"/>
      <c r="N182" s="245"/>
      <c r="O182" s="480"/>
      <c r="P182" s="481"/>
      <c r="Q182" s="457"/>
      <c r="R182" s="457"/>
      <c r="S182" s="356"/>
      <c r="T182" s="357" t="s">
        <v>75</v>
      </c>
      <c r="U182" s="356"/>
      <c r="V182" s="357" t="s">
        <v>75</v>
      </c>
      <c r="W182" s="601"/>
      <c r="X182" s="288" t="s">
        <v>237</v>
      </c>
      <c r="Y182" s="143" t="e">
        <f aca="false">strCheckDateTwo(N182:W182)</f>
        <v>#VALUE!</v>
      </c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14.25" hidden="true" customHeight="true" outlineLevel="0" collapsed="false">
      <c r="A183" s="331"/>
      <c r="B183" s="331"/>
      <c r="C183" s="331"/>
      <c r="D183" s="331"/>
      <c r="E183" s="332"/>
      <c r="F183" s="332"/>
      <c r="G183" s="475"/>
      <c r="H183" s="331"/>
      <c r="I183" s="476"/>
      <c r="J183" s="477"/>
      <c r="K183" s="139"/>
      <c r="L183" s="422"/>
      <c r="M183" s="455"/>
      <c r="N183" s="338"/>
      <c r="O183" s="338"/>
      <c r="P183" s="338"/>
      <c r="Q183" s="338"/>
      <c r="R183" s="359" t="str">
        <f aca="false">S182&amp;"-"&amp;U182</f>
        <v>-</v>
      </c>
      <c r="S183" s="484"/>
      <c r="T183" s="411"/>
      <c r="U183" s="484"/>
      <c r="V183" s="338"/>
      <c r="W183" s="338"/>
      <c r="X183" s="288"/>
      <c r="Y183" s="143"/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5" hidden="false" customHeight="true" outlineLevel="0" collapsed="false">
      <c r="A184" s="331"/>
      <c r="B184" s="331"/>
      <c r="C184" s="331"/>
      <c r="D184" s="331"/>
      <c r="E184" s="332"/>
      <c r="F184" s="332"/>
      <c r="G184" s="475"/>
      <c r="H184" s="331"/>
      <c r="I184" s="476"/>
      <c r="J184" s="477"/>
      <c r="K184" s="139"/>
      <c r="L184" s="360"/>
      <c r="M184" s="368" t="s">
        <v>232</v>
      </c>
      <c r="N184" s="383"/>
      <c r="O184" s="414"/>
      <c r="P184" s="414"/>
      <c r="Q184" s="414"/>
      <c r="R184" s="414"/>
      <c r="S184" s="364"/>
      <c r="T184" s="176"/>
      <c r="U184" s="364"/>
      <c r="V184" s="383"/>
      <c r="W184" s="383"/>
      <c r="X184" s="288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customFormat="false" ht="15" hidden="false" customHeight="true" outlineLevel="0" collapsed="false">
      <c r="A185" s="331"/>
      <c r="B185" s="331"/>
      <c r="C185" s="331"/>
      <c r="D185" s="468"/>
      <c r="E185" s="468"/>
      <c r="F185" s="468"/>
      <c r="G185" s="475"/>
      <c r="H185" s="468"/>
      <c r="I185" s="476"/>
      <c r="J185" s="367"/>
      <c r="K185" s="439"/>
      <c r="L185" s="360"/>
      <c r="M185" s="371" t="s">
        <v>196</v>
      </c>
      <c r="N185" s="383"/>
      <c r="O185" s="414"/>
      <c r="P185" s="414"/>
      <c r="Q185" s="414"/>
      <c r="R185" s="414"/>
      <c r="S185" s="364"/>
      <c r="T185" s="176"/>
      <c r="U185" s="364"/>
      <c r="V185" s="383"/>
      <c r="W185" s="176"/>
      <c r="X185" s="362"/>
      <c r="Y185" s="385"/>
      <c r="Z185" s="385"/>
      <c r="AA185" s="385"/>
      <c r="AB185" s="385"/>
      <c r="AC185" s="385"/>
      <c r="AD185" s="385"/>
      <c r="AE185" s="385"/>
      <c r="AF185" s="385"/>
      <c r="AG185" s="385"/>
    </row>
    <row r="186" customFormat="false" ht="15" hidden="false" customHeight="true" outlineLevel="0" collapsed="false">
      <c r="A186" s="331"/>
      <c r="B186" s="331"/>
      <c r="C186" s="468"/>
      <c r="D186" s="468"/>
      <c r="E186" s="468"/>
      <c r="F186" s="468"/>
      <c r="G186" s="475"/>
      <c r="H186" s="468"/>
      <c r="I186" s="334"/>
      <c r="J186" s="367"/>
      <c r="K186" s="439"/>
      <c r="L186" s="360"/>
      <c r="M186" s="383" t="s">
        <v>197</v>
      </c>
      <c r="N186" s="383"/>
      <c r="O186" s="414"/>
      <c r="P186" s="414"/>
      <c r="Q186" s="414"/>
      <c r="R186" s="414"/>
      <c r="S186" s="364"/>
      <c r="T186" s="176"/>
      <c r="U186" s="364"/>
      <c r="V186" s="383"/>
      <c r="W186" s="176"/>
      <c r="X186" s="362"/>
      <c r="Y186" s="385"/>
      <c r="Z186" s="385"/>
      <c r="AA186" s="385"/>
      <c r="AB186" s="385"/>
      <c r="AC186" s="385"/>
      <c r="AD186" s="385"/>
      <c r="AE186" s="385"/>
      <c r="AF186" s="385"/>
      <c r="AG186" s="385"/>
    </row>
    <row r="187" customFormat="false" ht="15" hidden="false" customHeight="true" outlineLevel="0" collapsed="false">
      <c r="A187" s="331"/>
      <c r="B187" s="468"/>
      <c r="C187" s="468"/>
      <c r="D187" s="468"/>
      <c r="E187" s="468"/>
      <c r="F187" s="468"/>
      <c r="G187" s="475"/>
      <c r="H187" s="468"/>
      <c r="I187" s="334"/>
      <c r="J187" s="367"/>
      <c r="K187" s="439"/>
      <c r="L187" s="360"/>
      <c r="M187" s="188" t="s">
        <v>98</v>
      </c>
      <c r="N187" s="383"/>
      <c r="O187" s="414"/>
      <c r="P187" s="414"/>
      <c r="Q187" s="414"/>
      <c r="R187" s="414"/>
      <c r="S187" s="364"/>
      <c r="T187" s="176"/>
      <c r="U187" s="364"/>
      <c r="V187" s="383"/>
      <c r="W187" s="176"/>
      <c r="X187" s="362"/>
      <c r="Y187" s="385"/>
      <c r="Z187" s="385"/>
      <c r="AA187" s="385"/>
      <c r="AB187" s="385"/>
      <c r="AC187" s="385"/>
      <c r="AD187" s="385"/>
      <c r="AE187" s="385"/>
      <c r="AF187" s="385"/>
      <c r="AG187" s="385"/>
    </row>
    <row r="188" customFormat="false" ht="15" hidden="false" customHeight="true" outlineLevel="0" collapsed="false">
      <c r="G188" s="470"/>
      <c r="H188" s="439"/>
      <c r="I188" s="2"/>
      <c r="J188" s="367"/>
      <c r="L188" s="360"/>
      <c r="M188" s="379" t="s">
        <v>198</v>
      </c>
      <c r="N188" s="383"/>
      <c r="O188" s="414"/>
      <c r="P188" s="414"/>
      <c r="Q188" s="414"/>
      <c r="R188" s="414"/>
      <c r="S188" s="364"/>
      <c r="T188" s="176"/>
      <c r="U188" s="364"/>
      <c r="V188" s="383"/>
      <c r="W188" s="176"/>
      <c r="X188" s="362"/>
      <c r="Y188" s="385"/>
      <c r="Z188" s="385"/>
      <c r="AA188" s="385"/>
      <c r="AB188" s="385"/>
      <c r="AC188" s="385"/>
      <c r="AD188" s="385"/>
      <c r="AE188" s="385"/>
      <c r="AF188" s="385"/>
      <c r="AG188" s="385"/>
    </row>
    <row r="189" customFormat="false" ht="15" hidden="false" customHeight="true" outlineLevel="0" collapsed="false">
      <c r="G189" s="470"/>
      <c r="H189" s="439"/>
      <c r="I189" s="439"/>
      <c r="J189" s="367"/>
      <c r="K189" s="439"/>
      <c r="L189" s="439"/>
      <c r="M189" s="439"/>
      <c r="N189" s="439"/>
      <c r="O189" s="439"/>
      <c r="P189" s="439"/>
      <c r="Q189" s="439"/>
      <c r="R189" s="439"/>
      <c r="S189" s="439"/>
      <c r="T189" s="439"/>
      <c r="U189" s="439"/>
      <c r="V189" s="439"/>
      <c r="W189" s="439"/>
      <c r="X189" s="439"/>
      <c r="Y189" s="439"/>
      <c r="Z189" s="439"/>
      <c r="AA189" s="439"/>
      <c r="AB189" s="439"/>
      <c r="AC189" s="439"/>
      <c r="AD189" s="439"/>
      <c r="AE189" s="439"/>
      <c r="AF189" s="439"/>
      <c r="AG189" s="439"/>
      <c r="AH189" s="439"/>
      <c r="AI189" s="439"/>
      <c r="AJ189" s="439"/>
      <c r="AK189" s="439"/>
      <c r="AL189" s="385"/>
      <c r="AM189" s="385"/>
      <c r="AN189" s="385"/>
      <c r="AO189" s="385"/>
      <c r="AP189" s="385"/>
      <c r="AQ189" s="385"/>
      <c r="AR189" s="385"/>
      <c r="AS189" s="385"/>
      <c r="AT189" s="385"/>
      <c r="AU189" s="385"/>
    </row>
    <row r="190" s="570" customFormat="true" ht="17.1" hidden="false" customHeight="true" outlineLevel="0" collapsed="false">
      <c r="G190" s="570" t="s">
        <v>315</v>
      </c>
      <c r="I190" s="570" t="s">
        <v>114</v>
      </c>
      <c r="T190" s="588"/>
    </row>
    <row r="191" customFormat="false" ht="17.1" hidden="false" customHeight="true" outlineLevel="0" collapsed="false">
      <c r="L191" s="584"/>
      <c r="M191" s="584"/>
      <c r="N191" s="584"/>
      <c r="O191" s="584"/>
      <c r="P191" s="584"/>
      <c r="Q191" s="584"/>
      <c r="R191" s="584"/>
      <c r="S191" s="584"/>
      <c r="T191" s="584"/>
      <c r="U191" s="584"/>
      <c r="V191" s="584"/>
      <c r="W191" s="584"/>
      <c r="X191" s="584"/>
      <c r="Y191" s="584"/>
      <c r="Z191" s="584"/>
      <c r="AA191" s="584"/>
      <c r="AB191" s="584"/>
      <c r="AC191" s="584"/>
      <c r="AD191" s="584"/>
      <c r="AE191" s="584"/>
      <c r="AF191" s="584"/>
      <c r="AG191" s="584"/>
      <c r="AH191" s="584"/>
      <c r="AI191" s="584"/>
      <c r="AJ191" s="584"/>
      <c r="AK191" s="584"/>
      <c r="AL191" s="584"/>
    </row>
    <row r="192" s="138" customFormat="true" ht="22.5" hidden="false" customHeight="true" outlineLevel="0" collapsed="false">
      <c r="A192" s="331" t="n">
        <v>1</v>
      </c>
      <c r="B192" s="332"/>
      <c r="C192" s="332"/>
      <c r="D192" s="332"/>
      <c r="E192" s="332"/>
      <c r="F192" s="143"/>
      <c r="G192" s="268"/>
      <c r="H192" s="268"/>
      <c r="I192" s="298"/>
      <c r="J192" s="300"/>
      <c r="K192" s="300"/>
      <c r="L192" s="336" t="e">
        <f aca="false">mergeValue(A192)</f>
        <v>#VALUE!</v>
      </c>
      <c r="M192" s="337" t="s">
        <v>105</v>
      </c>
      <c r="N192" s="449"/>
      <c r="O192" s="449"/>
      <c r="P192" s="449"/>
      <c r="Q192" s="449"/>
      <c r="R192" s="449"/>
      <c r="S192" s="449"/>
      <c r="T192" s="449"/>
      <c r="U192" s="449"/>
      <c r="V192" s="449"/>
      <c r="W192" s="449"/>
      <c r="X192" s="449"/>
      <c r="Y192" s="449"/>
      <c r="Z192" s="449"/>
      <c r="AA192" s="449"/>
      <c r="AB192" s="449"/>
      <c r="AC192" s="449"/>
      <c r="AD192" s="449"/>
      <c r="AE192" s="449"/>
      <c r="AF192" s="449"/>
      <c r="AG192" s="282" t="s">
        <v>172</v>
      </c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</row>
    <row r="193" s="138" customFormat="true" ht="22.5" hidden="false" customHeight="true" outlineLevel="0" collapsed="false">
      <c r="A193" s="331"/>
      <c r="B193" s="331" t="n">
        <v>1</v>
      </c>
      <c r="C193" s="332"/>
      <c r="D193" s="332"/>
      <c r="E193" s="332"/>
      <c r="F193" s="143"/>
      <c r="G193" s="450"/>
      <c r="H193" s="144"/>
      <c r="I193" s="433"/>
      <c r="J193" s="434"/>
      <c r="L193" s="336" t="e">
        <f aca="false">mergeValue(A193)&amp;"."&amp;mergeValue(B193)</f>
        <v>#VALUE!</v>
      </c>
      <c r="M193" s="343" t="s">
        <v>76</v>
      </c>
      <c r="N193" s="451"/>
      <c r="O193" s="451"/>
      <c r="P193" s="451"/>
      <c r="Q193" s="451"/>
      <c r="R193" s="451"/>
      <c r="S193" s="451"/>
      <c r="T193" s="451"/>
      <c r="U193" s="451"/>
      <c r="V193" s="451"/>
      <c r="W193" s="451"/>
      <c r="X193" s="451"/>
      <c r="Y193" s="451"/>
      <c r="Z193" s="451"/>
      <c r="AA193" s="451"/>
      <c r="AB193" s="451"/>
      <c r="AC193" s="451"/>
      <c r="AD193" s="451"/>
      <c r="AE193" s="451"/>
      <c r="AF193" s="451"/>
      <c r="AG193" s="282" t="s">
        <v>191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31"/>
      <c r="B194" s="331"/>
      <c r="C194" s="331" t="n">
        <v>1</v>
      </c>
      <c r="D194" s="332"/>
      <c r="E194" s="332"/>
      <c r="F194" s="143"/>
      <c r="G194" s="450"/>
      <c r="H194" s="144"/>
      <c r="I194" s="433"/>
      <c r="J194" s="434"/>
      <c r="L194" s="336" t="e">
        <f aca="false">mergeValue(A194)&amp;"."&amp;mergeValue(B194)&amp;"."&amp;mergeValue(C194)</f>
        <v>#VALUE!</v>
      </c>
      <c r="M194" s="345" t="s">
        <v>192</v>
      </c>
      <c r="N194" s="451"/>
      <c r="O194" s="451"/>
      <c r="P194" s="451"/>
      <c r="Q194" s="451"/>
      <c r="R194" s="451"/>
      <c r="S194" s="451"/>
      <c r="T194" s="451"/>
      <c r="U194" s="451"/>
      <c r="V194" s="451"/>
      <c r="W194" s="451"/>
      <c r="X194" s="451"/>
      <c r="Y194" s="451"/>
      <c r="Z194" s="451"/>
      <c r="AA194" s="451"/>
      <c r="AB194" s="451"/>
      <c r="AC194" s="451"/>
      <c r="AD194" s="451"/>
      <c r="AE194" s="451"/>
      <c r="AF194" s="451"/>
      <c r="AG194" s="282" t="s">
        <v>193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15" hidden="false" customHeight="true" outlineLevel="0" collapsed="false">
      <c r="A195" s="331"/>
      <c r="B195" s="331"/>
      <c r="C195" s="331"/>
      <c r="D195" s="331" t="n">
        <v>1</v>
      </c>
      <c r="E195" s="332"/>
      <c r="F195" s="143"/>
      <c r="G195" s="450"/>
      <c r="H195" s="144"/>
      <c r="I195" s="433"/>
      <c r="J195" s="434"/>
      <c r="L195" s="336" t="e">
        <f aca="false">mergeValue(A195)&amp;"."&amp;mergeValue(B195)&amp;"."&amp;mergeValue(C195)&amp;"."&amp;mergeValue(D195)</f>
        <v>#VALUE!</v>
      </c>
      <c r="M195" s="346" t="s">
        <v>194</v>
      </c>
      <c r="N195" s="451"/>
      <c r="O195" s="451"/>
      <c r="P195" s="451"/>
      <c r="Q195" s="451"/>
      <c r="R195" s="451"/>
      <c r="S195" s="451"/>
      <c r="T195" s="451"/>
      <c r="U195" s="451"/>
      <c r="V195" s="451"/>
      <c r="W195" s="451"/>
      <c r="X195" s="451"/>
      <c r="Y195" s="451"/>
      <c r="Z195" s="451"/>
      <c r="AA195" s="451"/>
      <c r="AB195" s="451"/>
      <c r="AC195" s="451"/>
      <c r="AD195" s="451"/>
      <c r="AE195" s="451"/>
      <c r="AF195" s="451"/>
      <c r="AG195" s="282" t="s">
        <v>230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7.1" hidden="false" customHeight="true" outlineLevel="0" collapsed="false">
      <c r="A196" s="331"/>
      <c r="B196" s="331"/>
      <c r="C196" s="331"/>
      <c r="D196" s="331"/>
      <c r="E196" s="331" t="n">
        <v>1</v>
      </c>
      <c r="F196" s="143"/>
      <c r="G196" s="450"/>
      <c r="H196" s="144"/>
      <c r="I196" s="369"/>
      <c r="J196" s="440"/>
      <c r="K196" s="182"/>
      <c r="L196" s="336" t="e">
        <f aca="false">mergeValue(A196)&amp;"."&amp;mergeValue(B196)&amp;"."&amp;mergeValue(C196)&amp;"."&amp;mergeValue(D196)&amp;"."&amp;mergeValue(E196)</f>
        <v>#VALUE!</v>
      </c>
      <c r="M196" s="452"/>
      <c r="N196" s="357" t="s">
        <v>75</v>
      </c>
      <c r="O196" s="453"/>
      <c r="P196" s="454" t="n">
        <v>1</v>
      </c>
      <c r="Q196" s="422"/>
      <c r="R196" s="357" t="s">
        <v>75</v>
      </c>
      <c r="S196" s="453"/>
      <c r="T196" s="454" t="n">
        <v>1</v>
      </c>
      <c r="U196" s="422"/>
      <c r="V196" s="357" t="s">
        <v>75</v>
      </c>
      <c r="W196" s="455"/>
      <c r="X196" s="454" t="n">
        <v>1</v>
      </c>
      <c r="Y196" s="456"/>
      <c r="Z196" s="457"/>
      <c r="AA196" s="457"/>
      <c r="AB196" s="356"/>
      <c r="AC196" s="357" t="s">
        <v>75</v>
      </c>
      <c r="AD196" s="356"/>
      <c r="AE196" s="357" t="s">
        <v>75</v>
      </c>
      <c r="AF196" s="413"/>
      <c r="AG196" s="458" t="s">
        <v>231</v>
      </c>
      <c r="AH196" s="143" t="e">
        <f aca="false">strCheckDate(Z197:AF197)</f>
        <v>#VALUE!</v>
      </c>
      <c r="AI196" s="140" t="str">
        <f aca="false">IF(AND(COUNTIF(AJ191:AJ191,AJ196)&gt;1,AJ196&lt;&gt;""),"ErrUnique:HasDoubleConn","")</f>
        <v/>
      </c>
      <c r="AJ196" s="140"/>
      <c r="AK196" s="140"/>
      <c r="AL196" s="140"/>
      <c r="AM196" s="140"/>
      <c r="AN196" s="140"/>
      <c r="AO196" s="143"/>
      <c r="AP196" s="143"/>
      <c r="AQ196" s="143"/>
      <c r="AR196" s="143"/>
    </row>
    <row r="197" s="138" customFormat="true" ht="17.1" hidden="false" customHeight="true" outlineLevel="0" collapsed="false">
      <c r="A197" s="331"/>
      <c r="B197" s="331"/>
      <c r="C197" s="331"/>
      <c r="D197" s="331"/>
      <c r="E197" s="331"/>
      <c r="F197" s="143"/>
      <c r="G197" s="450"/>
      <c r="H197" s="144"/>
      <c r="I197" s="369"/>
      <c r="J197" s="440"/>
      <c r="K197" s="182"/>
      <c r="L197" s="336"/>
      <c r="M197" s="452"/>
      <c r="N197" s="357"/>
      <c r="O197" s="453"/>
      <c r="P197" s="454"/>
      <c r="Q197" s="422"/>
      <c r="R197" s="357"/>
      <c r="S197" s="453"/>
      <c r="T197" s="454"/>
      <c r="U197" s="422"/>
      <c r="V197" s="357"/>
      <c r="W197" s="459"/>
      <c r="X197" s="379"/>
      <c r="Y197" s="379"/>
      <c r="Z197" s="460"/>
      <c r="AA197" s="461" t="str">
        <f aca="false">AB196&amp;"-"&amp;AD196</f>
        <v>-</v>
      </c>
      <c r="AB197" s="356"/>
      <c r="AC197" s="357"/>
      <c r="AD197" s="356"/>
      <c r="AE197" s="357"/>
      <c r="AF197" s="462"/>
      <c r="AG197" s="458"/>
      <c r="AH197" s="143"/>
      <c r="AI197" s="140"/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31"/>
      <c r="B198" s="331"/>
      <c r="C198" s="331"/>
      <c r="D198" s="331"/>
      <c r="E198" s="331"/>
      <c r="F198" s="143"/>
      <c r="G198" s="450"/>
      <c r="H198" s="144"/>
      <c r="I198" s="369"/>
      <c r="J198" s="440"/>
      <c r="K198" s="182"/>
      <c r="L198" s="336"/>
      <c r="M198" s="452"/>
      <c r="N198" s="357"/>
      <c r="O198" s="453"/>
      <c r="P198" s="454"/>
      <c r="Q198" s="422"/>
      <c r="R198" s="357"/>
      <c r="S198" s="463"/>
      <c r="T198" s="188"/>
      <c r="U198" s="379"/>
      <c r="V198" s="464"/>
      <c r="W198" s="464"/>
      <c r="X198" s="464"/>
      <c r="Y198" s="464"/>
      <c r="Z198" s="460"/>
      <c r="AA198" s="460"/>
      <c r="AB198" s="364"/>
      <c r="AC198" s="176"/>
      <c r="AD198" s="176"/>
      <c r="AE198" s="364"/>
      <c r="AF198" s="176"/>
      <c r="AG198" s="458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31"/>
      <c r="B199" s="331"/>
      <c r="C199" s="331"/>
      <c r="D199" s="331"/>
      <c r="E199" s="331"/>
      <c r="F199" s="143"/>
      <c r="G199" s="450"/>
      <c r="H199" s="144"/>
      <c r="I199" s="369"/>
      <c r="J199" s="440"/>
      <c r="K199" s="182"/>
      <c r="L199" s="336"/>
      <c r="M199" s="452"/>
      <c r="N199" s="357"/>
      <c r="O199" s="465"/>
      <c r="P199" s="466"/>
      <c r="Q199" s="467"/>
      <c r="R199" s="464"/>
      <c r="S199" s="464"/>
      <c r="T199" s="464"/>
      <c r="U199" s="464"/>
      <c r="V199" s="464"/>
      <c r="W199" s="464"/>
      <c r="X199" s="464"/>
      <c r="Y199" s="464"/>
      <c r="Z199" s="460"/>
      <c r="AA199" s="460"/>
      <c r="AB199" s="364"/>
      <c r="AC199" s="176"/>
      <c r="AD199" s="176"/>
      <c r="AE199" s="364"/>
      <c r="AF199" s="176"/>
      <c r="AG199" s="458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customFormat="false" ht="15" hidden="false" customHeight="true" outlineLevel="0" collapsed="false">
      <c r="A200" s="331"/>
      <c r="B200" s="331"/>
      <c r="C200" s="331"/>
      <c r="D200" s="331"/>
      <c r="E200" s="468"/>
      <c r="F200" s="385"/>
      <c r="G200" s="469"/>
      <c r="H200" s="385"/>
      <c r="I200" s="369"/>
      <c r="J200" s="440"/>
      <c r="K200" s="439"/>
      <c r="L200" s="360"/>
      <c r="M200" s="368" t="s">
        <v>232</v>
      </c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  <c r="AA200" s="368"/>
      <c r="AB200" s="368"/>
      <c r="AC200" s="368"/>
      <c r="AD200" s="368"/>
      <c r="AE200" s="368"/>
      <c r="AF200" s="368"/>
      <c r="AG200" s="458"/>
      <c r="AH200" s="385"/>
      <c r="AI200" s="385"/>
      <c r="AJ200" s="469"/>
      <c r="AK200" s="469"/>
      <c r="AL200" s="469"/>
      <c r="AM200" s="469"/>
      <c r="AN200" s="469"/>
      <c r="AO200" s="385"/>
      <c r="AP200" s="385"/>
      <c r="AQ200" s="385"/>
      <c r="AR200" s="385"/>
    </row>
    <row r="201" customFormat="false" ht="15" hidden="false" customHeight="true" outlineLevel="0" collapsed="false">
      <c r="A201" s="331"/>
      <c r="B201" s="331"/>
      <c r="C201" s="331"/>
      <c r="D201" s="468"/>
      <c r="E201" s="468"/>
      <c r="F201" s="385"/>
      <c r="G201" s="450"/>
      <c r="H201" s="385"/>
      <c r="I201" s="439"/>
      <c r="J201" s="367"/>
      <c r="K201" s="439"/>
      <c r="L201" s="360"/>
      <c r="M201" s="371" t="s">
        <v>196</v>
      </c>
      <c r="N201" s="371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  <c r="Z201" s="371"/>
      <c r="AA201" s="371"/>
      <c r="AB201" s="371"/>
      <c r="AC201" s="371"/>
      <c r="AD201" s="371"/>
      <c r="AE201" s="371"/>
      <c r="AF201" s="176"/>
      <c r="AG201" s="362"/>
      <c r="AH201" s="385"/>
      <c r="AI201" s="385"/>
      <c r="AJ201" s="469"/>
      <c r="AK201" s="469"/>
      <c r="AL201" s="469"/>
      <c r="AM201" s="469"/>
      <c r="AN201" s="469"/>
      <c r="AO201" s="385"/>
      <c r="AP201" s="385"/>
      <c r="AQ201" s="385"/>
      <c r="AR201" s="385"/>
    </row>
    <row r="202" customFormat="false" ht="15" hidden="false" customHeight="true" outlineLevel="0" collapsed="false">
      <c r="A202" s="331"/>
      <c r="B202" s="331"/>
      <c r="C202" s="468"/>
      <c r="D202" s="468"/>
      <c r="E202" s="468"/>
      <c r="F202" s="385"/>
      <c r="G202" s="450"/>
      <c r="H202" s="385"/>
      <c r="I202" s="439"/>
      <c r="J202" s="367"/>
      <c r="K202" s="439"/>
      <c r="L202" s="360"/>
      <c r="M202" s="383" t="s">
        <v>197</v>
      </c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414"/>
      <c r="AA202" s="414"/>
      <c r="AB202" s="364"/>
      <c r="AC202" s="176"/>
      <c r="AD202" s="364"/>
      <c r="AE202" s="383"/>
      <c r="AF202" s="176"/>
      <c r="AG202" s="362"/>
      <c r="AH202" s="385"/>
      <c r="AI202" s="385"/>
      <c r="AJ202" s="385"/>
      <c r="AK202" s="385"/>
      <c r="AL202" s="385"/>
      <c r="AM202" s="385"/>
      <c r="AN202" s="385"/>
      <c r="AO202" s="385"/>
      <c r="AP202" s="385"/>
      <c r="AQ202" s="385"/>
      <c r="AR202" s="385"/>
    </row>
    <row r="203" customFormat="false" ht="15" hidden="false" customHeight="true" outlineLevel="0" collapsed="false">
      <c r="A203" s="331"/>
      <c r="B203" s="468"/>
      <c r="C203" s="468"/>
      <c r="D203" s="468"/>
      <c r="E203" s="468"/>
      <c r="F203" s="385"/>
      <c r="G203" s="450"/>
      <c r="H203" s="385"/>
      <c r="I203" s="439"/>
      <c r="J203" s="367"/>
      <c r="K203" s="439"/>
      <c r="L203" s="360"/>
      <c r="M203" s="188" t="s">
        <v>98</v>
      </c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414"/>
      <c r="AA203" s="414"/>
      <c r="AB203" s="364"/>
      <c r="AC203" s="176"/>
      <c r="AD203" s="364"/>
      <c r="AE203" s="383"/>
      <c r="AF203" s="176"/>
      <c r="AG203" s="362"/>
      <c r="AH203" s="385"/>
      <c r="AI203" s="385"/>
      <c r="AJ203" s="385"/>
      <c r="AK203" s="385"/>
      <c r="AL203" s="385"/>
      <c r="AM203" s="385"/>
      <c r="AN203" s="385"/>
      <c r="AO203" s="385"/>
      <c r="AP203" s="385"/>
      <c r="AQ203" s="385"/>
      <c r="AR203" s="385"/>
    </row>
    <row r="204" customFormat="false" ht="15" hidden="false" customHeight="true" outlineLevel="0" collapsed="false">
      <c r="G204" s="470"/>
      <c r="H204" s="439"/>
      <c r="I204" s="2"/>
      <c r="J204" s="367"/>
      <c r="L204" s="360"/>
      <c r="M204" s="379" t="s">
        <v>198</v>
      </c>
      <c r="N204" s="379"/>
      <c r="O204" s="379"/>
      <c r="P204" s="379"/>
      <c r="Q204" s="379"/>
      <c r="R204" s="379"/>
      <c r="S204" s="379"/>
      <c r="T204" s="379"/>
      <c r="U204" s="379"/>
      <c r="V204" s="379"/>
      <c r="W204" s="379"/>
      <c r="X204" s="379"/>
      <c r="Y204" s="379"/>
      <c r="Z204" s="414"/>
      <c r="AA204" s="414"/>
      <c r="AB204" s="364"/>
      <c r="AC204" s="176"/>
      <c r="AD204" s="364"/>
      <c r="AE204" s="383"/>
      <c r="AF204" s="176"/>
      <c r="AG204" s="362"/>
      <c r="AH204" s="385"/>
      <c r="AI204" s="385"/>
      <c r="AJ204" s="385"/>
      <c r="AK204" s="385"/>
      <c r="AL204" s="385"/>
      <c r="AM204" s="385"/>
      <c r="AN204" s="385"/>
      <c r="AO204" s="385"/>
      <c r="AP204" s="385"/>
      <c r="AQ204" s="385"/>
      <c r="AR204" s="385"/>
    </row>
    <row r="205" customFormat="false" ht="15" hidden="false" customHeight="true" outlineLevel="0" collapsed="false">
      <c r="G205" s="470"/>
      <c r="H205" s="439"/>
      <c r="I205" s="439"/>
      <c r="J205" s="367"/>
      <c r="K205" s="439"/>
      <c r="L205" s="439"/>
      <c r="M205" s="439"/>
      <c r="N205" s="439"/>
      <c r="O205" s="439"/>
      <c r="P205" s="439"/>
      <c r="Q205" s="439"/>
      <c r="R205" s="439"/>
      <c r="S205" s="439"/>
      <c r="T205" s="439"/>
      <c r="U205" s="439"/>
      <c r="V205" s="439"/>
      <c r="W205" s="439"/>
      <c r="X205" s="439"/>
      <c r="Y205" s="439"/>
      <c r="Z205" s="439"/>
      <c r="AA205" s="439"/>
      <c r="AB205" s="439"/>
      <c r="AC205" s="439"/>
      <c r="AD205" s="439"/>
      <c r="AE205" s="439"/>
      <c r="AF205" s="439"/>
      <c r="AG205" s="439"/>
      <c r="AH205" s="439"/>
      <c r="AI205" s="439"/>
      <c r="AJ205" s="439"/>
      <c r="AK205" s="385"/>
      <c r="AL205" s="385"/>
      <c r="AM205" s="385"/>
      <c r="AN205" s="385"/>
      <c r="AO205" s="385"/>
      <c r="AP205" s="385"/>
      <c r="AQ205" s="385"/>
      <c r="AR205" s="385"/>
      <c r="AS205" s="385"/>
      <c r="AT205" s="385"/>
    </row>
    <row r="206" customFormat="false" ht="15" hidden="false" customHeight="true" outlineLevel="0" collapsed="false">
      <c r="G206" s="470"/>
      <c r="H206" s="439"/>
      <c r="I206" s="439"/>
      <c r="J206" s="367"/>
      <c r="K206" s="439"/>
      <c r="L206" s="439"/>
      <c r="M206" s="439"/>
      <c r="N206" s="439"/>
      <c r="O206" s="439"/>
      <c r="P206" s="439"/>
      <c r="Q206" s="349"/>
      <c r="R206" s="439"/>
      <c r="S206" s="439"/>
      <c r="T206" s="439"/>
      <c r="U206" s="349"/>
      <c r="V206" s="439"/>
      <c r="W206" s="439"/>
      <c r="X206" s="439"/>
      <c r="Y206" s="349"/>
      <c r="Z206" s="439"/>
      <c r="AA206" s="439"/>
      <c r="AB206" s="439"/>
      <c r="AC206" s="439"/>
      <c r="AD206" s="439"/>
      <c r="AE206" s="439"/>
      <c r="AF206" s="439"/>
      <c r="AG206" s="439"/>
      <c r="AH206" s="439"/>
      <c r="AI206" s="439"/>
      <c r="AJ206" s="439"/>
      <c r="AK206" s="385"/>
      <c r="AL206" s="385"/>
      <c r="AM206" s="385"/>
      <c r="AN206" s="385"/>
      <c r="AO206" s="385"/>
      <c r="AP206" s="385"/>
      <c r="AQ206" s="385"/>
      <c r="AR206" s="385"/>
      <c r="AS206" s="385"/>
      <c r="AT206" s="385"/>
    </row>
    <row r="207" customFormat="false" ht="15" hidden="false" customHeight="true" outlineLevel="0" collapsed="false">
      <c r="G207" s="470"/>
      <c r="H207" s="439"/>
      <c r="I207" s="439"/>
      <c r="J207" s="367"/>
      <c r="K207" s="439"/>
      <c r="L207" s="439"/>
      <c r="M207" s="439"/>
      <c r="N207" s="439"/>
      <c r="O207" s="439"/>
      <c r="P207" s="439"/>
      <c r="Q207" s="349"/>
      <c r="R207" s="439"/>
      <c r="S207" s="439"/>
      <c r="T207" s="439"/>
      <c r="U207" s="349"/>
      <c r="V207" s="439"/>
      <c r="W207" s="439"/>
      <c r="X207" s="439"/>
      <c r="Y207" s="439"/>
      <c r="Z207" s="439"/>
      <c r="AA207" s="439"/>
      <c r="AB207" s="439"/>
      <c r="AC207" s="439"/>
    </row>
    <row r="208" customFormat="false" ht="15" hidden="false" customHeight="true" outlineLevel="0" collapsed="false">
      <c r="G208" s="470"/>
      <c r="H208" s="439"/>
      <c r="I208" s="439"/>
      <c r="J208" s="367"/>
      <c r="K208" s="439"/>
      <c r="L208" s="439"/>
      <c r="M208" s="439"/>
      <c r="N208" s="439"/>
      <c r="O208" s="439"/>
      <c r="Q208" s="349"/>
      <c r="V208" s="439"/>
      <c r="W208" s="439"/>
      <c r="X208" s="439"/>
      <c r="Z208" s="439"/>
      <c r="AA208" s="439"/>
      <c r="AB208" s="439"/>
      <c r="AC208" s="439"/>
      <c r="AD208" s="439"/>
    </row>
    <row r="209" customFormat="false" ht="15" hidden="false" customHeight="true" outlineLevel="0" collapsed="false">
      <c r="G209" s="470"/>
      <c r="H209" s="439"/>
      <c r="I209" s="439"/>
      <c r="J209" s="367"/>
      <c r="K209" s="439"/>
      <c r="L209" s="439"/>
      <c r="M209" s="439"/>
      <c r="N209" s="439"/>
      <c r="O209" s="439"/>
      <c r="Q209" s="602"/>
      <c r="Y209" s="439"/>
      <c r="Z209" s="439"/>
      <c r="AA209" s="439"/>
      <c r="AB209" s="439"/>
      <c r="AC209" s="439"/>
      <c r="AD209" s="439"/>
      <c r="AE209" s="439"/>
    </row>
    <row r="210" customFormat="false" ht="15" hidden="false" customHeight="true" outlineLevel="0" collapsed="false">
      <c r="G210" s="470"/>
      <c r="H210" s="439"/>
      <c r="I210" s="439"/>
      <c r="J210" s="367"/>
      <c r="K210" s="439"/>
      <c r="L210" s="439"/>
      <c r="M210" s="439"/>
      <c r="N210" s="603" t="s">
        <v>27</v>
      </c>
      <c r="O210" s="453"/>
      <c r="P210" s="454" t="n">
        <v>1</v>
      </c>
      <c r="Q210" s="604"/>
      <c r="R210" s="357" t="s">
        <v>75</v>
      </c>
      <c r="S210" s="605"/>
      <c r="T210" s="454" t="n">
        <v>1</v>
      </c>
      <c r="U210" s="606"/>
      <c r="V210" s="357" t="s">
        <v>75</v>
      </c>
      <c r="W210" s="607"/>
      <c r="X210" s="608" t="n">
        <v>1</v>
      </c>
      <c r="Y210" s="349"/>
      <c r="Z210" s="439"/>
      <c r="AA210" s="439"/>
      <c r="AB210" s="439"/>
      <c r="AC210" s="439"/>
      <c r="AD210" s="439"/>
    </row>
    <row r="211" customFormat="false" ht="15" hidden="false" customHeight="true" outlineLevel="0" collapsed="false">
      <c r="G211" s="470"/>
      <c r="H211" s="439"/>
      <c r="I211" s="439"/>
      <c r="J211" s="367"/>
      <c r="K211" s="439"/>
      <c r="L211" s="439"/>
      <c r="M211" s="439"/>
      <c r="N211" s="603"/>
      <c r="O211" s="453"/>
      <c r="P211" s="454"/>
      <c r="Q211" s="604"/>
      <c r="R211" s="357"/>
      <c r="S211" s="605"/>
      <c r="T211" s="454"/>
      <c r="U211" s="606"/>
      <c r="V211" s="357"/>
      <c r="W211" s="379"/>
      <c r="X211" s="379"/>
      <c r="Y211" s="379" t="s">
        <v>318</v>
      </c>
      <c r="Z211" s="439"/>
      <c r="AA211" s="439"/>
      <c r="AB211" s="439"/>
      <c r="AC211" s="439"/>
      <c r="AD211" s="439"/>
      <c r="AE211" s="439"/>
    </row>
    <row r="212" customFormat="false" ht="15" hidden="false" customHeight="true" outlineLevel="0" collapsed="false">
      <c r="G212" s="470"/>
      <c r="H212" s="439"/>
      <c r="I212" s="439"/>
      <c r="J212" s="367"/>
      <c r="K212" s="439"/>
      <c r="L212" s="439"/>
      <c r="M212" s="439"/>
      <c r="N212" s="603"/>
      <c r="O212" s="453"/>
      <c r="P212" s="454"/>
      <c r="Q212" s="604"/>
      <c r="R212" s="357"/>
      <c r="S212" s="188"/>
      <c r="T212" s="188"/>
      <c r="U212" s="379" t="s">
        <v>319</v>
      </c>
      <c r="V212" s="609"/>
      <c r="W212" s="464"/>
      <c r="X212" s="464"/>
      <c r="Y212" s="464"/>
      <c r="Z212" s="439"/>
      <c r="AA212" s="439"/>
      <c r="AB212" s="439"/>
      <c r="AC212" s="439"/>
      <c r="AD212" s="439"/>
      <c r="AE212" s="439"/>
    </row>
    <row r="213" customFormat="false" ht="15" hidden="false" customHeight="true" outlineLevel="0" collapsed="false">
      <c r="G213" s="470"/>
      <c r="H213" s="439"/>
      <c r="I213" s="439"/>
      <c r="J213" s="367"/>
      <c r="K213" s="439"/>
      <c r="L213" s="439"/>
      <c r="M213" s="439"/>
      <c r="N213" s="603"/>
      <c r="O213" s="610"/>
      <c r="P213" s="610"/>
      <c r="Q213" s="611"/>
      <c r="R213" s="609"/>
      <c r="S213" s="464"/>
      <c r="T213" s="464"/>
      <c r="U213" s="464"/>
      <c r="V213" s="464"/>
      <c r="W213" s="464"/>
      <c r="X213" s="464"/>
      <c r="Y213" s="464"/>
      <c r="Z213" s="439"/>
      <c r="AA213" s="439"/>
      <c r="AB213" s="439"/>
      <c r="AC213" s="439"/>
      <c r="AD213" s="439"/>
      <c r="AE213" s="439"/>
    </row>
    <row r="215" s="138" customFormat="true" ht="17.1" hidden="false" customHeight="true" outlineLevel="0" collapsed="false">
      <c r="A215" s="433"/>
      <c r="B215" s="433"/>
      <c r="C215" s="300"/>
      <c r="D215" s="398"/>
      <c r="E215" s="612"/>
      <c r="F215" s="613"/>
      <c r="G215" s="613"/>
      <c r="H215" s="614"/>
      <c r="I215" s="614"/>
      <c r="J215" s="614"/>
      <c r="K215" s="614"/>
      <c r="L215" s="614"/>
      <c r="M215" s="614"/>
      <c r="N215" s="614"/>
      <c r="O215" s="614"/>
      <c r="P215" s="614"/>
      <c r="Q215" s="614"/>
      <c r="R215" s="614"/>
      <c r="S215" s="614"/>
      <c r="T215" s="162"/>
      <c r="U215" s="162"/>
      <c r="V215" s="162"/>
      <c r="W215" s="615"/>
      <c r="X215" s="615"/>
    </row>
    <row r="216" customFormat="false" ht="18.75" hidden="false" customHeight="true" outlineLevel="0" collapsed="false">
      <c r="X216" s="385"/>
      <c r="Y216" s="385"/>
      <c r="Z216" s="385"/>
      <c r="AA216" s="385"/>
      <c r="AB216" s="385"/>
      <c r="AC216" s="385"/>
      <c r="AD216" s="385"/>
      <c r="AE216" s="385"/>
      <c r="AF216" s="385"/>
      <c r="AG216" s="385"/>
      <c r="AH216" s="385"/>
      <c r="AI216" s="385"/>
      <c r="AJ216" s="385"/>
    </row>
    <row r="217" s="570" customFormat="true" ht="17.1" hidden="false" customHeight="true" outlineLevel="0" collapsed="false">
      <c r="G217" s="570" t="s">
        <v>315</v>
      </c>
      <c r="I217" s="570" t="s">
        <v>320</v>
      </c>
      <c r="V217" s="588"/>
      <c r="X217" s="589"/>
      <c r="Y217" s="589"/>
      <c r="Z217" s="589"/>
      <c r="AA217" s="589"/>
      <c r="AB217" s="589"/>
      <c r="AC217" s="589"/>
      <c r="AD217" s="589"/>
      <c r="AE217" s="589"/>
      <c r="AF217" s="589"/>
      <c r="AG217" s="589"/>
      <c r="AH217" s="589"/>
      <c r="AI217" s="589"/>
      <c r="AJ217" s="589"/>
    </row>
    <row r="218" customFormat="false" ht="17.1" hidden="false" customHeight="true" outlineLevel="0" collapsed="false">
      <c r="L218" s="584"/>
      <c r="M218" s="584"/>
      <c r="N218" s="584"/>
      <c r="O218" s="584"/>
      <c r="P218" s="584"/>
      <c r="Q218" s="584"/>
      <c r="R218" s="584"/>
      <c r="S218" s="584"/>
      <c r="T218" s="584"/>
      <c r="U218" s="584"/>
      <c r="V218" s="584"/>
      <c r="W218" s="584"/>
      <c r="X218" s="385"/>
      <c r="Y218" s="385"/>
      <c r="Z218" s="385"/>
      <c r="AA218" s="385"/>
      <c r="AB218" s="385"/>
      <c r="AC218" s="385"/>
      <c r="AD218" s="385"/>
      <c r="AE218" s="385"/>
      <c r="AF218" s="385"/>
      <c r="AG218" s="385"/>
      <c r="AH218" s="385"/>
      <c r="AI218" s="385"/>
      <c r="AJ218" s="385"/>
    </row>
    <row r="219" s="138" customFormat="true" ht="22.5" hidden="false" customHeight="true" outlineLevel="0" collapsed="false">
      <c r="A219" s="331" t="n">
        <v>1</v>
      </c>
      <c r="B219" s="332"/>
      <c r="C219" s="332"/>
      <c r="D219" s="332"/>
      <c r="E219" s="333"/>
      <c r="F219" s="331"/>
      <c r="G219" s="331"/>
      <c r="H219" s="331"/>
      <c r="I219" s="297"/>
      <c r="J219" s="334"/>
      <c r="K219" s="335"/>
      <c r="L219" s="336" t="e">
        <f aca="false">mergeValue(A219)</f>
        <v>#VALUE!</v>
      </c>
      <c r="M219" s="337" t="s">
        <v>105</v>
      </c>
      <c r="N219" s="338"/>
      <c r="O219" s="339"/>
      <c r="P219" s="339"/>
      <c r="Q219" s="339"/>
      <c r="R219" s="339"/>
      <c r="S219" s="339"/>
      <c r="T219" s="339"/>
      <c r="U219" s="339"/>
      <c r="V219" s="339"/>
      <c r="W219" s="340" t="s">
        <v>172</v>
      </c>
      <c r="X219" s="143"/>
      <c r="Y219" s="140"/>
      <c r="Z219" s="140" t="str">
        <f aca="false">IF(M219="","",M219)</f>
        <v>Наименование тарифа</v>
      </c>
      <c r="AA219" s="140"/>
      <c r="AB219" s="140"/>
      <c r="AC219" s="140"/>
      <c r="AD219" s="143"/>
      <c r="AE219" s="143"/>
      <c r="AF219" s="143"/>
      <c r="AG219" s="143"/>
      <c r="AH219" s="143"/>
      <c r="AI219" s="143"/>
      <c r="AJ219" s="143"/>
    </row>
    <row r="220" s="138" customFormat="true" ht="22.5" hidden="false" customHeight="true" outlineLevel="0" collapsed="false">
      <c r="A220" s="331"/>
      <c r="B220" s="331" t="n">
        <v>1</v>
      </c>
      <c r="C220" s="332"/>
      <c r="D220" s="332"/>
      <c r="E220" s="331"/>
      <c r="F220" s="331"/>
      <c r="G220" s="331"/>
      <c r="H220" s="331"/>
      <c r="I220" s="161"/>
      <c r="J220" s="341"/>
      <c r="K220" s="342"/>
      <c r="L220" s="336" t="e">
        <f aca="false">mergeValue(A220)&amp;"."&amp;mergeValue(B220)</f>
        <v>#VALUE!</v>
      </c>
      <c r="M220" s="343" t="s">
        <v>76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91</v>
      </c>
      <c r="X220" s="143"/>
      <c r="Y220" s="140"/>
      <c r="Z220" s="140" t="str">
        <f aca="false">IF(M220="","",M220)</f>
        <v>Территория действия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31"/>
      <c r="B221" s="331"/>
      <c r="C221" s="331" t="n">
        <v>1</v>
      </c>
      <c r="D221" s="332"/>
      <c r="E221" s="331"/>
      <c r="F221" s="331"/>
      <c r="G221" s="331"/>
      <c r="H221" s="331"/>
      <c r="I221" s="344"/>
      <c r="J221" s="341"/>
      <c r="K221" s="342"/>
      <c r="L221" s="336" t="e">
        <f aca="false">mergeValue(A221)&amp;"."&amp;mergeValue(B221)&amp;"."&amp;mergeValue(C221)</f>
        <v>#VALUE!</v>
      </c>
      <c r="M221" s="345" t="s">
        <v>192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93</v>
      </c>
      <c r="X221" s="143"/>
      <c r="Y221" s="140"/>
      <c r="Z221" s="140" t="str">
        <f aca="false">IF(M221="","",M221)</f>
        <v>Наименование системы теплоснабжения 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31"/>
      <c r="B222" s="331"/>
      <c r="C222" s="331"/>
      <c r="D222" s="331" t="n">
        <v>1</v>
      </c>
      <c r="E222" s="331"/>
      <c r="F222" s="331"/>
      <c r="G222" s="331"/>
      <c r="H222" s="331"/>
      <c r="I222" s="344"/>
      <c r="J222" s="341"/>
      <c r="K222" s="342"/>
      <c r="L222" s="336" t="e">
        <f aca="false">mergeValue(A222)&amp;"."&amp;mergeValue(B222)&amp;"."&amp;mergeValue(C222)&amp;"."&amp;mergeValue(D222)</f>
        <v>#VALUE!</v>
      </c>
      <c r="M222" s="346" t="s">
        <v>194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95</v>
      </c>
      <c r="X222" s="143"/>
      <c r="Y222" s="140"/>
      <c r="Z222" s="140" t="str">
        <f aca="false">IF(M222="","",M222)</f>
        <v>Источник тепловой энергии 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78.75" hidden="false" customHeight="true" outlineLevel="0" collapsed="false">
      <c r="A223" s="331"/>
      <c r="B223" s="331"/>
      <c r="C223" s="331"/>
      <c r="D223" s="331"/>
      <c r="E223" s="331" t="n">
        <v>1</v>
      </c>
      <c r="F223" s="331"/>
      <c r="G223" s="331"/>
      <c r="H223" s="332" t="n">
        <v>1</v>
      </c>
      <c r="I223" s="331" t="n">
        <v>1</v>
      </c>
      <c r="J223" s="331"/>
      <c r="K223" s="347"/>
      <c r="L223" s="336" t="e">
        <f aca="false">mergeValue(A223)&amp;"."&amp;mergeValue(B223)&amp;"."&amp;mergeValue(C223)&amp;"."&amp;mergeValue(D223)&amp;"."&amp;mergeValue(E223)</f>
        <v>#VALUE!</v>
      </c>
      <c r="M223" s="348" t="s">
        <v>173</v>
      </c>
      <c r="N223" s="338"/>
      <c r="O223" s="349"/>
      <c r="P223" s="349"/>
      <c r="Q223" s="349"/>
      <c r="R223" s="349"/>
      <c r="S223" s="349"/>
      <c r="T223" s="349"/>
      <c r="U223" s="349"/>
      <c r="V223" s="349"/>
      <c r="W223" s="340" t="s">
        <v>175</v>
      </c>
      <c r="X223" s="143"/>
      <c r="Y223" s="140"/>
      <c r="Z223" s="140" t="str">
        <f aca="false">IF(M223="","",M223)</f>
        <v>Схема подключения теплопотребляющей установки к коллектору источника тепловой энергии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33.75" hidden="false" customHeight="true" outlineLevel="0" collapsed="false">
      <c r="A224" s="331"/>
      <c r="B224" s="331"/>
      <c r="C224" s="331"/>
      <c r="D224" s="331"/>
      <c r="E224" s="331"/>
      <c r="F224" s="331" t="n">
        <v>1</v>
      </c>
      <c r="G224" s="332"/>
      <c r="H224" s="332"/>
      <c r="I224" s="331"/>
      <c r="J224" s="331" t="n">
        <v>1</v>
      </c>
      <c r="K224" s="350"/>
      <c r="L224" s="336" t="e">
        <f aca="false">mergeValue(A224)&amp;"."&amp;mergeValue(B224)&amp;"."&amp;mergeValue(C224)&amp;"."&amp;mergeValue(D224)&amp;"."&amp;mergeValue(E224)&amp;"."&amp;mergeValue(F224)</f>
        <v>#VALUE!</v>
      </c>
      <c r="M224" s="351" t="s">
        <v>176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8</v>
      </c>
      <c r="X224" s="143"/>
      <c r="Y224" s="140"/>
      <c r="Z224" s="140" t="str">
        <f aca="false">IF(M224="","",M224)</f>
        <v>Группа потребителей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122.1" hidden="false" customHeight="true" outlineLevel="0" collapsed="false">
      <c r="A225" s="331"/>
      <c r="B225" s="331"/>
      <c r="C225" s="331"/>
      <c r="D225" s="331"/>
      <c r="E225" s="331"/>
      <c r="F225" s="331"/>
      <c r="G225" s="332" t="n">
        <v>1</v>
      </c>
      <c r="H225" s="332"/>
      <c r="I225" s="331"/>
      <c r="J225" s="331"/>
      <c r="K225" s="350" t="n">
        <v>1</v>
      </c>
      <c r="L225" s="336" t="e">
        <f aca="false">mergeValue(A225)&amp;"."&amp;mergeValue(B225)&amp;"."&amp;mergeValue(C225)&amp;"."&amp;mergeValue(D225)&amp;"."&amp;mergeValue(E225)&amp;"."&amp;mergeValue(F225)&amp;"."&amp;mergeValue(G225)</f>
        <v>#VALUE!</v>
      </c>
      <c r="M225" s="352"/>
      <c r="N225" s="338"/>
      <c r="O225" s="354"/>
      <c r="P225" s="354"/>
      <c r="Q225" s="354"/>
      <c r="R225" s="356"/>
      <c r="S225" s="357" t="s">
        <v>75</v>
      </c>
      <c r="T225" s="356"/>
      <c r="U225" s="357" t="s">
        <v>75</v>
      </c>
      <c r="V225" s="354"/>
      <c r="W225" s="288" t="s">
        <v>182</v>
      </c>
      <c r="X225" s="143" t="e">
        <f aca="false">strCheckDate(O226:V226)</f>
        <v>#VALUE!</v>
      </c>
      <c r="Y225" s="140"/>
      <c r="Z225" s="140" t="str">
        <f aca="false">IF(M225="","",M225)</f>
        <v/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4.25" hidden="true" customHeight="true" outlineLevel="0" collapsed="false">
      <c r="A226" s="331"/>
      <c r="B226" s="331"/>
      <c r="C226" s="331"/>
      <c r="D226" s="331"/>
      <c r="E226" s="331"/>
      <c r="F226" s="331"/>
      <c r="G226" s="332"/>
      <c r="H226" s="332"/>
      <c r="I226" s="331"/>
      <c r="J226" s="331"/>
      <c r="K226" s="350"/>
      <c r="L226" s="358"/>
      <c r="M226" s="338"/>
      <c r="N226" s="338"/>
      <c r="O226" s="354"/>
      <c r="P226" s="354"/>
      <c r="Q226" s="359" t="str">
        <f aca="false">R225&amp;"-"&amp;T225</f>
        <v>-</v>
      </c>
      <c r="R226" s="356"/>
      <c r="S226" s="357"/>
      <c r="T226" s="356"/>
      <c r="U226" s="357"/>
      <c r="V226" s="354"/>
      <c r="W226" s="288"/>
      <c r="X226" s="143"/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5" hidden="false" customHeight="true" outlineLevel="0" collapsed="false">
      <c r="A227" s="331"/>
      <c r="B227" s="331"/>
      <c r="C227" s="331"/>
      <c r="D227" s="331"/>
      <c r="E227" s="331"/>
      <c r="F227" s="331"/>
      <c r="G227" s="331"/>
      <c r="H227" s="332"/>
      <c r="I227" s="331"/>
      <c r="J227" s="331"/>
      <c r="K227" s="347"/>
      <c r="L227" s="360"/>
      <c r="M227" s="361" t="s">
        <v>183</v>
      </c>
      <c r="N227" s="176"/>
      <c r="O227" s="176"/>
      <c r="P227" s="176"/>
      <c r="Q227" s="176"/>
      <c r="R227" s="176"/>
      <c r="S227" s="176"/>
      <c r="T227" s="176"/>
      <c r="U227" s="176"/>
      <c r="V227" s="362"/>
      <c r="W227" s="288"/>
      <c r="X227" s="143"/>
      <c r="Y227" s="140"/>
      <c r="Z227" s="140" t="str">
        <f aca="false">IF(M227="","",M227)</f>
        <v>Добавить вид теплоносителя (параметры теплоносителя)</v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60"/>
      <c r="M228" s="363" t="s">
        <v>184</v>
      </c>
      <c r="N228" s="176"/>
      <c r="O228" s="176"/>
      <c r="P228" s="176"/>
      <c r="Q228" s="176"/>
      <c r="R228" s="176"/>
      <c r="S228" s="176"/>
      <c r="T228" s="176"/>
      <c r="U228" s="364"/>
      <c r="V228" s="176"/>
      <c r="W228" s="365"/>
      <c r="X228" s="143"/>
      <c r="Y228" s="140"/>
      <c r="Z228" s="140" t="str">
        <f aca="false">IF(M228="","",M228)</f>
        <v>Добавить группу потребителей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31"/>
      <c r="B229" s="331"/>
      <c r="C229" s="331"/>
      <c r="D229" s="331"/>
      <c r="E229" s="366"/>
      <c r="F229" s="331"/>
      <c r="G229" s="331"/>
      <c r="H229" s="331"/>
      <c r="I229" s="334"/>
      <c r="J229" s="367"/>
      <c r="K229" s="335"/>
      <c r="L229" s="360"/>
      <c r="M229" s="368" t="s">
        <v>185</v>
      </c>
      <c r="N229" s="176"/>
      <c r="O229" s="176"/>
      <c r="P229" s="176"/>
      <c r="Q229" s="176"/>
      <c r="R229" s="176"/>
      <c r="S229" s="176"/>
      <c r="T229" s="176"/>
      <c r="U229" s="364"/>
      <c r="V229" s="176"/>
      <c r="W229" s="365"/>
      <c r="X229" s="143"/>
      <c r="Y229" s="140"/>
      <c r="Z229" s="140" t="str">
        <f aca="false">IF(M229="","",M229)</f>
        <v>Добавить схему подключения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31"/>
      <c r="B230" s="331"/>
      <c r="C230" s="331"/>
      <c r="D230" s="366"/>
      <c r="E230" s="366"/>
      <c r="F230" s="331"/>
      <c r="G230" s="331"/>
      <c r="H230" s="331"/>
      <c r="I230" s="334"/>
      <c r="J230" s="367"/>
      <c r="K230" s="335"/>
      <c r="L230" s="360"/>
      <c r="M230" s="371" t="s">
        <v>196</v>
      </c>
      <c r="N230" s="176"/>
      <c r="O230" s="176"/>
      <c r="P230" s="176"/>
      <c r="Q230" s="176"/>
      <c r="R230" s="176"/>
      <c r="S230" s="176"/>
      <c r="T230" s="176"/>
      <c r="U230" s="364"/>
      <c r="V230" s="176"/>
      <c r="W230" s="365"/>
      <c r="X230" s="143"/>
      <c r="Y230" s="140"/>
      <c r="Z230" s="140" t="str">
        <f aca="false">IF(M230="","",M230)</f>
        <v>Добавить источник тепловой энергии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31"/>
      <c r="B231" s="331"/>
      <c r="C231" s="366"/>
      <c r="D231" s="366"/>
      <c r="E231" s="366"/>
      <c r="F231" s="366"/>
      <c r="G231" s="380"/>
      <c r="H231" s="334"/>
      <c r="I231" s="381"/>
      <c r="J231" s="367"/>
      <c r="K231" s="382"/>
      <c r="L231" s="360"/>
      <c r="M231" s="383" t="s">
        <v>197</v>
      </c>
      <c r="N231" s="176"/>
      <c r="O231" s="176"/>
      <c r="P231" s="176"/>
      <c r="Q231" s="176"/>
      <c r="R231" s="176"/>
      <c r="S231" s="176"/>
      <c r="T231" s="176"/>
      <c r="U231" s="364"/>
      <c r="V231" s="176"/>
      <c r="W231" s="365"/>
      <c r="X231" s="143"/>
      <c r="Y231" s="140"/>
      <c r="Z231" s="140" t="str">
        <f aca="false">IF(M231="","",M231)</f>
        <v>Добавить наименование системы теплоснабжения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31"/>
      <c r="B232" s="366"/>
      <c r="C232" s="366"/>
      <c r="D232" s="366"/>
      <c r="E232" s="366"/>
      <c r="F232" s="366"/>
      <c r="G232" s="380"/>
      <c r="H232" s="334"/>
      <c r="I232" s="334"/>
      <c r="J232" s="367"/>
      <c r="K232" s="335"/>
      <c r="L232" s="360"/>
      <c r="M232" s="188" t="s">
        <v>98</v>
      </c>
      <c r="N232" s="176"/>
      <c r="O232" s="176"/>
      <c r="P232" s="176"/>
      <c r="Q232" s="176"/>
      <c r="R232" s="176"/>
      <c r="S232" s="176"/>
      <c r="T232" s="176"/>
      <c r="U232" s="364"/>
      <c r="V232" s="176"/>
      <c r="W232" s="365"/>
      <c r="X232" s="143"/>
      <c r="Y232" s="140"/>
      <c r="Z232" s="140" t="str">
        <f aca="false">IF(M232="","",M232)</f>
        <v>Добавить территорию действия тарифа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customFormat="false" ht="15" hidden="false" customHeight="true" outlineLevel="0" collapsed="false">
      <c r="L233" s="384"/>
      <c r="M233" s="379" t="s">
        <v>198</v>
      </c>
      <c r="N233" s="176"/>
      <c r="O233" s="176"/>
      <c r="P233" s="176"/>
      <c r="Q233" s="176"/>
      <c r="R233" s="176"/>
      <c r="S233" s="176"/>
      <c r="T233" s="176"/>
      <c r="U233" s="364"/>
      <c r="V233" s="176"/>
      <c r="W233" s="176"/>
      <c r="X233" s="176"/>
      <c r="Y233" s="176"/>
      <c r="Z233" s="176"/>
      <c r="AA233" s="176"/>
      <c r="AB233" s="364"/>
      <c r="AC233" s="176"/>
      <c r="AD233" s="365"/>
      <c r="AE233" s="385"/>
      <c r="AF233" s="385"/>
      <c r="AG233" s="385"/>
      <c r="AH233" s="385"/>
    </row>
    <row r="234" customFormat="false" ht="18.75" hidden="false" customHeight="true" outlineLevel="0" collapsed="false">
      <c r="X234" s="385"/>
      <c r="Y234" s="385"/>
      <c r="Z234" s="385"/>
      <c r="AA234" s="385"/>
      <c r="AB234" s="385"/>
      <c r="AC234" s="385"/>
      <c r="AD234" s="385"/>
      <c r="AE234" s="385"/>
      <c r="AF234" s="385"/>
      <c r="AG234" s="385"/>
      <c r="AH234" s="385"/>
      <c r="AI234" s="385"/>
      <c r="AJ234" s="385"/>
    </row>
    <row r="235" s="570" customFormat="true" ht="17.1" hidden="false" customHeight="true" outlineLevel="0" collapsed="false">
      <c r="G235" s="570" t="s">
        <v>315</v>
      </c>
      <c r="I235" s="570" t="s">
        <v>117</v>
      </c>
      <c r="V235" s="588"/>
      <c r="X235" s="589"/>
      <c r="Y235" s="589"/>
      <c r="Z235" s="589"/>
      <c r="AA235" s="589"/>
      <c r="AB235" s="589"/>
      <c r="AC235" s="589"/>
      <c r="AD235" s="589"/>
      <c r="AE235" s="589"/>
      <c r="AF235" s="589"/>
      <c r="AG235" s="589"/>
      <c r="AH235" s="589"/>
      <c r="AI235" s="589"/>
      <c r="AJ235" s="589"/>
    </row>
    <row r="236" customFormat="false" ht="17.1" hidden="false" customHeight="true" outlineLevel="0" collapsed="false">
      <c r="L236" s="584"/>
      <c r="M236" s="584"/>
      <c r="N236" s="584"/>
      <c r="O236" s="584"/>
      <c r="P236" s="584"/>
      <c r="Q236" s="584"/>
      <c r="R236" s="584"/>
      <c r="S236" s="584"/>
      <c r="T236" s="584"/>
      <c r="U236" s="584"/>
      <c r="V236" s="584"/>
      <c r="W236" s="584"/>
      <c r="X236" s="385"/>
      <c r="Y236" s="385"/>
      <c r="Z236" s="385"/>
      <c r="AA236" s="385"/>
      <c r="AB236" s="385"/>
      <c r="AC236" s="385"/>
      <c r="AD236" s="385"/>
      <c r="AE236" s="385"/>
      <c r="AF236" s="385"/>
      <c r="AG236" s="385"/>
      <c r="AH236" s="385"/>
      <c r="AI236" s="385"/>
      <c r="AJ236" s="385"/>
    </row>
    <row r="237" s="138" customFormat="true" ht="22.5" hidden="false" customHeight="true" outlineLevel="0" collapsed="false">
      <c r="A237" s="331" t="n">
        <v>1</v>
      </c>
      <c r="B237" s="332"/>
      <c r="C237" s="332"/>
      <c r="D237" s="332"/>
      <c r="E237" s="333"/>
      <c r="F237" s="331"/>
      <c r="G237" s="331"/>
      <c r="H237" s="331"/>
      <c r="I237" s="297"/>
      <c r="J237" s="334"/>
      <c r="K237" s="335"/>
      <c r="L237" s="336" t="e">
        <f aca="false">mergeValue(A237)</f>
        <v>#VALUE!</v>
      </c>
      <c r="M237" s="337" t="s">
        <v>105</v>
      </c>
      <c r="N237" s="338"/>
      <c r="O237" s="339"/>
      <c r="P237" s="339"/>
      <c r="Q237" s="339"/>
      <c r="R237" s="339"/>
      <c r="S237" s="339"/>
      <c r="T237" s="339"/>
      <c r="U237" s="339"/>
      <c r="V237" s="339"/>
      <c r="W237" s="340" t="s">
        <v>172</v>
      </c>
      <c r="X237" s="143"/>
      <c r="Y237" s="140"/>
      <c r="Z237" s="140" t="str">
        <f aca="false">IF(M237="","",M237)</f>
        <v>Наименование тарифа</v>
      </c>
      <c r="AA237" s="140"/>
      <c r="AB237" s="140"/>
      <c r="AC237" s="140"/>
      <c r="AD237" s="143"/>
      <c r="AE237" s="143"/>
      <c r="AF237" s="143"/>
      <c r="AG237" s="143"/>
      <c r="AH237" s="143"/>
      <c r="AI237" s="143"/>
      <c r="AJ237" s="143"/>
    </row>
    <row r="238" s="138" customFormat="true" ht="22.5" hidden="false" customHeight="true" outlineLevel="0" collapsed="false">
      <c r="A238" s="331"/>
      <c r="B238" s="331" t="n">
        <v>1</v>
      </c>
      <c r="C238" s="332"/>
      <c r="D238" s="332"/>
      <c r="E238" s="331"/>
      <c r="F238" s="331"/>
      <c r="G238" s="331"/>
      <c r="H238" s="331"/>
      <c r="I238" s="161"/>
      <c r="J238" s="341"/>
      <c r="K238" s="342"/>
      <c r="L238" s="336" t="e">
        <f aca="false">mergeValue(A238)&amp;"."&amp;mergeValue(B238)</f>
        <v>#VALUE!</v>
      </c>
      <c r="M238" s="343" t="s">
        <v>76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40" t="s">
        <v>191</v>
      </c>
      <c r="X238" s="143"/>
      <c r="Y238" s="140"/>
      <c r="Z238" s="140" t="str">
        <f aca="false">IF(M238="","",M238)</f>
        <v>Территория действия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22.5" hidden="false" customHeight="true" outlineLevel="0" collapsed="false">
      <c r="A239" s="331"/>
      <c r="B239" s="331"/>
      <c r="C239" s="331" t="n">
        <v>1</v>
      </c>
      <c r="D239" s="332"/>
      <c r="E239" s="331"/>
      <c r="F239" s="331"/>
      <c r="G239" s="331"/>
      <c r="H239" s="331"/>
      <c r="I239" s="344"/>
      <c r="J239" s="341"/>
      <c r="K239" s="342"/>
      <c r="L239" s="336" t="e">
        <f aca="false">mergeValue(A239)&amp;"."&amp;mergeValue(B239)&amp;"."&amp;mergeValue(C239)</f>
        <v>#VALUE!</v>
      </c>
      <c r="M239" s="345" t="s">
        <v>192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40" t="s">
        <v>193</v>
      </c>
      <c r="X239" s="143"/>
      <c r="Y239" s="140"/>
      <c r="Z239" s="140" t="str">
        <f aca="false">IF(M239="","",M239)</f>
        <v>Наименование системы теплоснабжения 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5" hidden="false" customHeight="true" outlineLevel="0" collapsed="false">
      <c r="A240" s="331"/>
      <c r="B240" s="331"/>
      <c r="C240" s="331"/>
      <c r="D240" s="331" t="n">
        <v>1</v>
      </c>
      <c r="E240" s="331"/>
      <c r="F240" s="331"/>
      <c r="G240" s="331"/>
      <c r="H240" s="331"/>
      <c r="I240" s="344"/>
      <c r="J240" s="341"/>
      <c r="K240" s="342"/>
      <c r="L240" s="336" t="e">
        <f aca="false">mergeValue(A240)&amp;"."&amp;mergeValue(B240)&amp;"."&amp;mergeValue(C240)&amp;"."&amp;mergeValue(D240)</f>
        <v>#VALUE!</v>
      </c>
      <c r="M240" s="346" t="s">
        <v>194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40" t="s">
        <v>195</v>
      </c>
      <c r="X240" s="143"/>
      <c r="Y240" s="140"/>
      <c r="Z240" s="140" t="str">
        <f aca="false">IF(M240="","",M240)</f>
        <v>Источник тепловой энергии 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78.75" hidden="false" customHeight="true" outlineLevel="0" collapsed="false">
      <c r="A241" s="331"/>
      <c r="B241" s="331"/>
      <c r="C241" s="331"/>
      <c r="D241" s="331"/>
      <c r="E241" s="331" t="n">
        <v>1</v>
      </c>
      <c r="F241" s="331"/>
      <c r="G241" s="331"/>
      <c r="H241" s="332" t="n">
        <v>1</v>
      </c>
      <c r="I241" s="331" t="n">
        <v>1</v>
      </c>
      <c r="J241" s="331"/>
      <c r="K241" s="347"/>
      <c r="L241" s="336" t="e">
        <f aca="false">mergeValue(A241)&amp;"."&amp;mergeValue(B241)&amp;"."&amp;mergeValue(C241)&amp;"."&amp;mergeValue(D241)&amp;"."&amp;mergeValue(E241)</f>
        <v>#VALUE!</v>
      </c>
      <c r="M241" s="348" t="s">
        <v>173</v>
      </c>
      <c r="N241" s="338"/>
      <c r="O241" s="349"/>
      <c r="P241" s="349"/>
      <c r="Q241" s="349"/>
      <c r="R241" s="349"/>
      <c r="S241" s="349"/>
      <c r="T241" s="349"/>
      <c r="U241" s="349"/>
      <c r="V241" s="349"/>
      <c r="W241" s="340" t="s">
        <v>175</v>
      </c>
      <c r="X241" s="143"/>
      <c r="Y241" s="140"/>
      <c r="Z241" s="140" t="str">
        <f aca="false">IF(M241="","",M241)</f>
        <v>Схема подключения теплопотребляющей установки к коллектору источника тепловой энергии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33.75" hidden="false" customHeight="true" outlineLevel="0" collapsed="false">
      <c r="A242" s="331"/>
      <c r="B242" s="331"/>
      <c r="C242" s="331"/>
      <c r="D242" s="331"/>
      <c r="E242" s="331"/>
      <c r="F242" s="331" t="n">
        <v>1</v>
      </c>
      <c r="G242" s="332"/>
      <c r="H242" s="332"/>
      <c r="I242" s="331"/>
      <c r="J242" s="331" t="n">
        <v>1</v>
      </c>
      <c r="K242" s="350"/>
      <c r="L242" s="336" t="e">
        <f aca="false">mergeValue(A242)&amp;"."&amp;mergeValue(B242)&amp;"."&amp;mergeValue(C242)&amp;"."&amp;mergeValue(D242)&amp;"."&amp;mergeValue(E242)&amp;"."&amp;mergeValue(F242)</f>
        <v>#VALUE!</v>
      </c>
      <c r="M242" s="351" t="s">
        <v>176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0" t="s">
        <v>178</v>
      </c>
      <c r="X242" s="143"/>
      <c r="Y242" s="140"/>
      <c r="Z242" s="140" t="str">
        <f aca="false">IF(M242="","",M242)</f>
        <v>Группа потребителей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122.1" hidden="false" customHeight="true" outlineLevel="0" collapsed="false">
      <c r="A243" s="331"/>
      <c r="B243" s="331"/>
      <c r="C243" s="331"/>
      <c r="D243" s="331"/>
      <c r="E243" s="331"/>
      <c r="F243" s="331"/>
      <c r="G243" s="332" t="n">
        <v>1</v>
      </c>
      <c r="H243" s="332"/>
      <c r="I243" s="331"/>
      <c r="J243" s="331"/>
      <c r="K243" s="350" t="n">
        <v>1</v>
      </c>
      <c r="L243" s="336" t="e">
        <f aca="false">mergeValue(A243)&amp;"."&amp;mergeValue(B243)&amp;"."&amp;mergeValue(C243)&amp;"."&amp;mergeValue(D243)&amp;"."&amp;mergeValue(E243)&amp;"."&amp;mergeValue(F243)&amp;"."&amp;mergeValue(G243)</f>
        <v>#VALUE!</v>
      </c>
      <c r="M243" s="352"/>
      <c r="N243" s="338"/>
      <c r="O243" s="354"/>
      <c r="P243" s="354"/>
      <c r="Q243" s="355"/>
      <c r="R243" s="356"/>
      <c r="S243" s="357" t="s">
        <v>75</v>
      </c>
      <c r="T243" s="356"/>
      <c r="U243" s="357" t="s">
        <v>75</v>
      </c>
      <c r="V243" s="354"/>
      <c r="W243" s="288" t="s">
        <v>182</v>
      </c>
      <c r="X243" s="143" t="e">
        <f aca="false">strCheckDate(O244:V244)</f>
        <v>#VALUE!</v>
      </c>
      <c r="Y243" s="140"/>
      <c r="Z243" s="140" t="str">
        <f aca="false">IF(M243="","",M243)</f>
        <v/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1.25" hidden="true" customHeight="true" outlineLevel="0" collapsed="false">
      <c r="A244" s="331"/>
      <c r="B244" s="331"/>
      <c r="C244" s="331"/>
      <c r="D244" s="331"/>
      <c r="E244" s="331"/>
      <c r="F244" s="331"/>
      <c r="G244" s="332"/>
      <c r="H244" s="332"/>
      <c r="I244" s="331"/>
      <c r="J244" s="331"/>
      <c r="K244" s="350"/>
      <c r="L244" s="358"/>
      <c r="M244" s="338"/>
      <c r="N244" s="338"/>
      <c r="O244" s="354"/>
      <c r="P244" s="354"/>
      <c r="Q244" s="359" t="str">
        <f aca="false">R243&amp;"-"&amp;T243</f>
        <v>-</v>
      </c>
      <c r="R244" s="356"/>
      <c r="S244" s="357"/>
      <c r="T244" s="356"/>
      <c r="U244" s="357"/>
      <c r="V244" s="354"/>
      <c r="W244" s="288"/>
      <c r="X244" s="143"/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5" hidden="false" customHeight="true" outlineLevel="0" collapsed="false">
      <c r="A245" s="331"/>
      <c r="B245" s="331"/>
      <c r="C245" s="331"/>
      <c r="D245" s="331"/>
      <c r="E245" s="331"/>
      <c r="F245" s="331"/>
      <c r="G245" s="331"/>
      <c r="H245" s="332"/>
      <c r="I245" s="331"/>
      <c r="J245" s="331"/>
      <c r="K245" s="347"/>
      <c r="L245" s="360"/>
      <c r="M245" s="361" t="s">
        <v>183</v>
      </c>
      <c r="N245" s="176"/>
      <c r="O245" s="176"/>
      <c r="P245" s="176"/>
      <c r="Q245" s="176"/>
      <c r="R245" s="176"/>
      <c r="S245" s="176"/>
      <c r="T245" s="176"/>
      <c r="U245" s="176"/>
      <c r="V245" s="362"/>
      <c r="W245" s="288"/>
      <c r="X245" s="143"/>
      <c r="Y245" s="140"/>
      <c r="Z245" s="140" t="str">
        <f aca="false">IF(M245="","",M245)</f>
        <v>Добавить вид теплоносителя (параметры теплоносителя)</v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60"/>
      <c r="M246" s="363" t="s">
        <v>184</v>
      </c>
      <c r="N246" s="176"/>
      <c r="O246" s="176"/>
      <c r="P246" s="176"/>
      <c r="Q246" s="176"/>
      <c r="R246" s="176"/>
      <c r="S246" s="176"/>
      <c r="T246" s="176"/>
      <c r="U246" s="364"/>
      <c r="V246" s="176"/>
      <c r="W246" s="365"/>
      <c r="X246" s="143"/>
      <c r="Y246" s="140"/>
      <c r="Z246" s="140" t="str">
        <f aca="false">IF(M246="","",M246)</f>
        <v>Добавить группу потребителей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31"/>
      <c r="B247" s="331"/>
      <c r="C247" s="331"/>
      <c r="D247" s="331"/>
      <c r="E247" s="366"/>
      <c r="F247" s="331"/>
      <c r="G247" s="331"/>
      <c r="H247" s="331"/>
      <c r="I247" s="334"/>
      <c r="J247" s="367"/>
      <c r="K247" s="335"/>
      <c r="L247" s="360"/>
      <c r="M247" s="368" t="s">
        <v>185</v>
      </c>
      <c r="N247" s="176"/>
      <c r="O247" s="176"/>
      <c r="P247" s="176"/>
      <c r="Q247" s="176"/>
      <c r="R247" s="176"/>
      <c r="S247" s="176"/>
      <c r="T247" s="176"/>
      <c r="U247" s="364"/>
      <c r="V247" s="176"/>
      <c r="W247" s="365"/>
      <c r="X247" s="143"/>
      <c r="Y247" s="140"/>
      <c r="Z247" s="140" t="str">
        <f aca="false">IF(M247="","",M247)</f>
        <v>Добавить схему подключения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31"/>
      <c r="B248" s="331"/>
      <c r="C248" s="331"/>
      <c r="D248" s="366"/>
      <c r="E248" s="366"/>
      <c r="F248" s="331"/>
      <c r="G248" s="331"/>
      <c r="H248" s="331"/>
      <c r="I248" s="334"/>
      <c r="J248" s="367"/>
      <c r="K248" s="335"/>
      <c r="L248" s="360"/>
      <c r="M248" s="371" t="s">
        <v>196</v>
      </c>
      <c r="N248" s="176"/>
      <c r="O248" s="176"/>
      <c r="P248" s="176"/>
      <c r="Q248" s="176"/>
      <c r="R248" s="176"/>
      <c r="S248" s="176"/>
      <c r="T248" s="176"/>
      <c r="U248" s="364"/>
      <c r="V248" s="176"/>
      <c r="W248" s="365"/>
      <c r="X248" s="143"/>
      <c r="Y248" s="140"/>
      <c r="Z248" s="140" t="str">
        <f aca="false">IF(M248="","",M248)</f>
        <v>Добавить источник тепловой энергии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31"/>
      <c r="B249" s="331"/>
      <c r="C249" s="366"/>
      <c r="D249" s="366"/>
      <c r="E249" s="366"/>
      <c r="F249" s="366"/>
      <c r="G249" s="380"/>
      <c r="H249" s="334"/>
      <c r="I249" s="381"/>
      <c r="J249" s="367"/>
      <c r="K249" s="382"/>
      <c r="L249" s="360"/>
      <c r="M249" s="383" t="s">
        <v>197</v>
      </c>
      <c r="N249" s="176"/>
      <c r="O249" s="176"/>
      <c r="P249" s="176"/>
      <c r="Q249" s="176"/>
      <c r="R249" s="176"/>
      <c r="S249" s="176"/>
      <c r="T249" s="176"/>
      <c r="U249" s="364"/>
      <c r="V249" s="176"/>
      <c r="W249" s="365"/>
      <c r="X249" s="143"/>
      <c r="Y249" s="140"/>
      <c r="Z249" s="140" t="str">
        <f aca="false">IF(M249="","",M249)</f>
        <v>Добавить наименование системы теплоснабжения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31"/>
      <c r="B250" s="366"/>
      <c r="C250" s="366"/>
      <c r="D250" s="366"/>
      <c r="E250" s="366"/>
      <c r="F250" s="366"/>
      <c r="G250" s="380"/>
      <c r="H250" s="334"/>
      <c r="I250" s="334"/>
      <c r="J250" s="367"/>
      <c r="K250" s="335"/>
      <c r="L250" s="360"/>
      <c r="M250" s="188" t="s">
        <v>98</v>
      </c>
      <c r="N250" s="176"/>
      <c r="O250" s="176"/>
      <c r="P250" s="176"/>
      <c r="Q250" s="176"/>
      <c r="R250" s="176"/>
      <c r="S250" s="176"/>
      <c r="T250" s="176"/>
      <c r="U250" s="364"/>
      <c r="V250" s="176"/>
      <c r="W250" s="365"/>
      <c r="X250" s="143"/>
      <c r="Y250" s="140"/>
      <c r="Z250" s="140" t="str">
        <f aca="false">IF(M250="","",M250)</f>
        <v>Добавить территорию действия тарифа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customFormat="false" ht="15" hidden="false" customHeight="true" outlineLevel="0" collapsed="false">
      <c r="L251" s="384"/>
      <c r="M251" s="379" t="s">
        <v>198</v>
      </c>
      <c r="N251" s="176"/>
      <c r="O251" s="176"/>
      <c r="P251" s="176"/>
      <c r="Q251" s="176"/>
      <c r="R251" s="176"/>
      <c r="S251" s="176"/>
      <c r="T251" s="176"/>
      <c r="U251" s="364"/>
      <c r="V251" s="176"/>
      <c r="W251" s="365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85"/>
      <c r="AH251" s="385"/>
    </row>
    <row r="252" s="7" customFormat="true" ht="15" hidden="false" customHeight="true" outlineLevel="0" collapsed="false">
      <c r="A252" s="192"/>
      <c r="B252" s="192"/>
      <c r="C252" s="192"/>
      <c r="D252" s="192"/>
      <c r="E252" s="192"/>
      <c r="F252" s="192"/>
      <c r="G252" s="590"/>
      <c r="H252" s="192"/>
      <c r="I252" s="616"/>
      <c r="J252" s="591"/>
      <c r="K252" s="616"/>
      <c r="L252" s="592"/>
      <c r="M252" s="593"/>
      <c r="N252" s="162"/>
      <c r="O252" s="162"/>
      <c r="P252" s="162"/>
      <c r="Q252" s="162"/>
      <c r="R252" s="162"/>
      <c r="S252" s="162"/>
      <c r="T252" s="162"/>
      <c r="U252" s="596"/>
      <c r="V252" s="162"/>
      <c r="W252" s="162"/>
      <c r="X252" s="162"/>
      <c r="Y252" s="162"/>
      <c r="Z252" s="162"/>
      <c r="AA252" s="162"/>
      <c r="AB252" s="596"/>
      <c r="AC252" s="162"/>
      <c r="AD252" s="596"/>
      <c r="AE252" s="192"/>
      <c r="AF252" s="192"/>
      <c r="AG252" s="192"/>
      <c r="AH252" s="192"/>
    </row>
    <row r="253" s="570" customFormat="true" ht="11.25" hidden="false" customHeight="true" outlineLevel="0" collapsed="false">
      <c r="A253" s="570" t="s">
        <v>321</v>
      </c>
    </row>
    <row r="254" customFormat="false" ht="11.25" hidden="false" customHeight="true" outlineLevel="0" collapsed="false"/>
    <row r="255" s="547" customFormat="true" ht="15" hidden="false" customHeight="true" outlineLevel="0" collapsed="false">
      <c r="C255" s="555"/>
      <c r="D255" s="556"/>
      <c r="E255" s="557"/>
    </row>
    <row r="257" s="570" customFormat="true" ht="17.1" hidden="false" customHeight="true" outlineLevel="0" collapsed="false">
      <c r="A257" s="570" t="s">
        <v>322</v>
      </c>
    </row>
    <row r="259" s="138" customFormat="true" ht="17.1" hidden="false" customHeight="true" outlineLevel="0" collapsed="false">
      <c r="A259" s="433"/>
      <c r="B259" s="433"/>
      <c r="C259" s="300"/>
      <c r="D259" s="398"/>
      <c r="E259" s="617" t="n">
        <v>1</v>
      </c>
      <c r="F259" s="425"/>
      <c r="G259" s="425"/>
      <c r="H259" s="425"/>
      <c r="I259" s="425"/>
      <c r="J259" s="425"/>
      <c r="K259" s="425"/>
      <c r="L259" s="425"/>
      <c r="M259" s="425"/>
      <c r="N259" s="425"/>
      <c r="O259" s="425"/>
      <c r="P259" s="425"/>
      <c r="Q259" s="425"/>
      <c r="R259" s="618"/>
      <c r="S259" s="618"/>
      <c r="T259" s="618"/>
      <c r="U259" s="619"/>
      <c r="V259" s="619"/>
      <c r="W259" s="619"/>
      <c r="X259" s="620"/>
    </row>
    <row r="261" s="570" customFormat="true" ht="17.1" hidden="false" customHeight="true" outlineLevel="0" collapsed="false">
      <c r="A261" s="570" t="s">
        <v>321</v>
      </c>
    </row>
    <row r="262" customFormat="false" ht="17.1" hidden="false" customHeight="true" outlineLevel="0" collapsed="false">
      <c r="G262" s="573"/>
      <c r="H262" s="573"/>
    </row>
    <row r="263" s="138" customFormat="true" ht="17.1" hidden="false" customHeight="true" outlineLevel="0" collapsed="false">
      <c r="A263" s="501"/>
      <c r="B263" s="137"/>
      <c r="C263" s="300"/>
      <c r="D263" s="398"/>
      <c r="E263" s="454" t="s">
        <v>81</v>
      </c>
      <c r="F263" s="425"/>
      <c r="G263" s="425"/>
      <c r="H263" s="425"/>
      <c r="I263" s="425"/>
      <c r="J263" s="618"/>
      <c r="K263" s="618"/>
      <c r="L263" s="618"/>
      <c r="M263" s="619"/>
      <c r="N263" s="619"/>
      <c r="O263" s="619"/>
      <c r="P263" s="620"/>
      <c r="Q263" s="181"/>
      <c r="R263" s="181"/>
      <c r="S263" s="181"/>
      <c r="T263" s="181"/>
      <c r="U263" s="181"/>
      <c r="V263" s="181"/>
      <c r="W263" s="181"/>
      <c r="X263" s="181"/>
    </row>
    <row r="265" s="570" customFormat="true" ht="17.1" hidden="false" customHeight="true" outlineLevel="0" collapsed="false">
      <c r="A265" s="570" t="s">
        <v>323</v>
      </c>
    </row>
    <row r="266" customFormat="false" ht="17.1" hidden="false" customHeight="true" outlineLevel="0" collapsed="false">
      <c r="G266" s="573"/>
      <c r="H266" s="573"/>
    </row>
    <row r="267" s="138" customFormat="true" ht="17.1" hidden="false" customHeight="true" outlineLevel="0" collapsed="false">
      <c r="A267" s="501"/>
      <c r="B267" s="137"/>
      <c r="C267" s="300"/>
      <c r="D267" s="398"/>
      <c r="E267" s="454" t="s">
        <v>81</v>
      </c>
      <c r="F267" s="425"/>
      <c r="G267" s="425"/>
      <c r="H267" s="425"/>
      <c r="I267" s="425"/>
      <c r="J267" s="618"/>
      <c r="K267" s="618"/>
      <c r="L267" s="618"/>
      <c r="M267" s="619"/>
      <c r="N267" s="619"/>
      <c r="O267" s="619"/>
      <c r="P267" s="620"/>
      <c r="Q267" s="181"/>
      <c r="R267" s="181"/>
      <c r="S267" s="181"/>
      <c r="T267" s="181"/>
      <c r="U267" s="181"/>
      <c r="V267" s="181"/>
      <c r="W267" s="181"/>
      <c r="X267" s="181"/>
    </row>
    <row r="269" s="570" customFormat="true" ht="17.1" hidden="false" customHeight="true" outlineLevel="0" collapsed="false">
      <c r="A269" s="570" t="s">
        <v>324</v>
      </c>
      <c r="B269" s="570" t="s">
        <v>325</v>
      </c>
      <c r="C269" s="570" t="s">
        <v>326</v>
      </c>
    </row>
    <row r="271" s="57" customFormat="true" ht="20.1" hidden="false" customHeight="true" outlineLevel="0" collapsed="false">
      <c r="A271" s="621"/>
      <c r="B271" s="55"/>
      <c r="C271" s="56"/>
      <c r="D271" s="104"/>
      <c r="F271" s="622" t="s">
        <v>327</v>
      </c>
      <c r="G271" s="132"/>
      <c r="I271" s="59"/>
    </row>
    <row r="272" s="57" customFormat="true" ht="22.5" hidden="false" customHeight="true" outlineLevel="0" collapsed="false">
      <c r="A272" s="621"/>
      <c r="B272" s="125"/>
      <c r="C272" s="56"/>
      <c r="D272" s="126"/>
      <c r="E272" s="127" t="s">
        <v>328</v>
      </c>
      <c r="F272" s="623"/>
      <c r="G272" s="132"/>
      <c r="I272" s="59"/>
    </row>
    <row r="273" s="57" customFormat="true" ht="19.5" hidden="false" customHeight="true" outlineLevel="0" collapsed="false">
      <c r="A273" s="621"/>
      <c r="B273" s="125"/>
      <c r="C273" s="56"/>
      <c r="D273" s="126"/>
      <c r="E273" s="127" t="s">
        <v>329</v>
      </c>
      <c r="F273" s="623"/>
      <c r="G273" s="132"/>
      <c r="I273" s="59"/>
    </row>
    <row r="274" s="57" customFormat="true" ht="13.5" hidden="false" customHeight="true" outlineLevel="0" collapsed="false">
      <c r="A274" s="55"/>
      <c r="B274" s="55"/>
      <c r="C274" s="56"/>
      <c r="D274" s="79"/>
      <c r="E274" s="86"/>
      <c r="F274" s="624"/>
      <c r="G274" s="104"/>
      <c r="I274" s="59"/>
    </row>
    <row r="275" s="57" customFormat="true" ht="20.1" hidden="false" customHeight="true" outlineLevel="0" collapsed="false">
      <c r="A275" s="621"/>
      <c r="B275" s="55"/>
      <c r="C275" s="56"/>
      <c r="D275" s="104"/>
      <c r="F275" s="622" t="s">
        <v>330</v>
      </c>
      <c r="G275" s="132"/>
      <c r="I275" s="59"/>
    </row>
    <row r="276" s="57" customFormat="true" ht="22.5" hidden="false" customHeight="true" outlineLevel="0" collapsed="false">
      <c r="A276" s="621"/>
      <c r="B276" s="125"/>
      <c r="C276" s="56"/>
      <c r="D276" s="126"/>
      <c r="E276" s="128" t="s">
        <v>61</v>
      </c>
      <c r="F276" s="623"/>
      <c r="G276" s="132"/>
      <c r="I276" s="59"/>
    </row>
    <row r="277" s="57" customFormat="true" ht="22.5" hidden="false" customHeight="true" outlineLevel="0" collapsed="false">
      <c r="A277" s="621"/>
      <c r="B277" s="125"/>
      <c r="C277" s="56"/>
      <c r="D277" s="126"/>
      <c r="E277" s="128" t="s">
        <v>331</v>
      </c>
      <c r="F277" s="623"/>
      <c r="G277" s="132"/>
      <c r="I277" s="59"/>
    </row>
    <row r="278" s="57" customFormat="true" ht="13.5" hidden="false" customHeight="true" outlineLevel="0" collapsed="false">
      <c r="A278" s="55"/>
      <c r="B278" s="55"/>
      <c r="C278" s="56"/>
      <c r="D278" s="79"/>
      <c r="E278" s="86"/>
      <c r="F278" s="624"/>
      <c r="G278" s="104"/>
      <c r="I278" s="59"/>
    </row>
    <row r="279" s="57" customFormat="true" ht="20.1" hidden="false" customHeight="true" outlineLevel="0" collapsed="false">
      <c r="A279" s="621"/>
      <c r="B279" s="55"/>
      <c r="C279" s="56"/>
      <c r="D279" s="104"/>
      <c r="F279" s="622" t="s">
        <v>332</v>
      </c>
      <c r="G279" s="132"/>
      <c r="I279" s="59"/>
    </row>
    <row r="280" s="57" customFormat="true" ht="22.5" hidden="false" customHeight="true" outlineLevel="0" collapsed="false">
      <c r="A280" s="621"/>
      <c r="B280" s="125"/>
      <c r="C280" s="56"/>
      <c r="D280" s="126"/>
      <c r="E280" s="128" t="s">
        <v>61</v>
      </c>
      <c r="F280" s="623"/>
      <c r="G280" s="132"/>
      <c r="I280" s="59"/>
    </row>
    <row r="281" s="57" customFormat="true" ht="22.5" hidden="false" customHeight="true" outlineLevel="0" collapsed="false">
      <c r="A281" s="621"/>
      <c r="B281" s="125"/>
      <c r="C281" s="56"/>
      <c r="D281" s="126"/>
      <c r="E281" s="128" t="s">
        <v>331</v>
      </c>
      <c r="F281" s="623"/>
      <c r="G281" s="132"/>
      <c r="I281" s="59"/>
    </row>
    <row r="282" s="57" customFormat="true" ht="13.5" hidden="false" customHeight="true" outlineLevel="0" collapsed="false">
      <c r="A282" s="55"/>
      <c r="B282" s="55"/>
      <c r="C282" s="56"/>
      <c r="D282" s="79"/>
      <c r="E282" s="86"/>
      <c r="F282" s="624"/>
      <c r="G282" s="104"/>
      <c r="I282" s="59"/>
    </row>
    <row r="283" s="57" customFormat="true" ht="20.1" hidden="false" customHeight="true" outlineLevel="0" collapsed="false">
      <c r="A283" s="621"/>
      <c r="B283" s="55"/>
      <c r="C283" s="56"/>
      <c r="D283" s="104"/>
      <c r="F283" s="622" t="s">
        <v>333</v>
      </c>
      <c r="G283" s="132"/>
      <c r="I283" s="59"/>
    </row>
    <row r="284" s="57" customFormat="true" ht="22.5" hidden="false" customHeight="true" outlineLevel="0" collapsed="false">
      <c r="A284" s="621"/>
      <c r="B284" s="125"/>
      <c r="C284" s="56"/>
      <c r="D284" s="126"/>
      <c r="E284" s="127" t="s">
        <v>61</v>
      </c>
      <c r="F284" s="623"/>
      <c r="G284" s="132"/>
      <c r="I284" s="59"/>
    </row>
    <row r="285" s="57" customFormat="true" ht="19.5" hidden="false" customHeight="true" outlineLevel="0" collapsed="false">
      <c r="A285" s="621"/>
      <c r="B285" s="125"/>
      <c r="C285" s="56"/>
      <c r="D285" s="126"/>
      <c r="E285" s="127" t="s">
        <v>63</v>
      </c>
      <c r="F285" s="623"/>
      <c r="G285" s="132"/>
      <c r="I285" s="59"/>
    </row>
    <row r="286" s="57" customFormat="true" ht="22.5" hidden="false" customHeight="true" outlineLevel="0" collapsed="false">
      <c r="A286" s="621"/>
      <c r="B286" s="125"/>
      <c r="C286" s="56"/>
      <c r="D286" s="126"/>
      <c r="E286" s="128" t="s">
        <v>331</v>
      </c>
      <c r="F286" s="623"/>
      <c r="G286" s="132"/>
      <c r="I286" s="59"/>
    </row>
    <row r="287" s="57" customFormat="true" ht="19.5" hidden="false" customHeight="true" outlineLevel="0" collapsed="false">
      <c r="A287" s="621"/>
      <c r="B287" s="125"/>
      <c r="C287" s="56"/>
      <c r="D287" s="126"/>
      <c r="E287" s="127" t="s">
        <v>334</v>
      </c>
      <c r="F287" s="623"/>
      <c r="G287" s="132"/>
      <c r="I287" s="59"/>
    </row>
    <row r="289" s="570" customFormat="true" ht="17.1" hidden="false" customHeight="true" outlineLevel="0" collapsed="false">
      <c r="A289" s="570" t="s">
        <v>335</v>
      </c>
    </row>
    <row r="291" s="540" customFormat="true" ht="14.25" hidden="false" customHeight="true" outlineLevel="0" collapsed="false">
      <c r="A291" s="2" t="s">
        <v>83</v>
      </c>
      <c r="B291" s="535"/>
      <c r="C291" s="536"/>
      <c r="D291" s="537"/>
      <c r="E291" s="538"/>
      <c r="F291" s="539"/>
      <c r="G291" s="539"/>
      <c r="H291" s="539"/>
      <c r="I291" s="356"/>
      <c r="J291" s="500"/>
      <c r="K291" s="625"/>
      <c r="M291" s="541" t="str">
        <f aca="false">IF(ISERROR(INDEX(kind_of_nameforms,MATCH(E291,kind_of_forms,0),1)),"",INDEX(kind_of_nameforms,MATCH(E291,kind_of_forms,0),1))</f>
        <v/>
      </c>
    </row>
    <row r="294" s="7" customFormat="true" ht="15" hidden="false" customHeight="true" outlineLevel="0" collapsed="false">
      <c r="A294" s="570" t="s">
        <v>336</v>
      </c>
      <c r="B294" s="570"/>
      <c r="C294" s="570"/>
      <c r="D294" s="570"/>
      <c r="E294" s="570"/>
      <c r="F294" s="570"/>
      <c r="G294" s="570"/>
      <c r="H294" s="570"/>
      <c r="I294" s="570"/>
      <c r="J294" s="570"/>
      <c r="K294" s="570"/>
      <c r="L294" s="570"/>
      <c r="M294" s="570"/>
      <c r="N294" s="570"/>
      <c r="O294" s="570"/>
      <c r="P294" s="570"/>
      <c r="Q294" s="570"/>
      <c r="R294" s="570"/>
      <c r="S294" s="570"/>
      <c r="T294" s="570"/>
      <c r="U294" s="626"/>
      <c r="V294" s="570"/>
      <c r="W294" s="570"/>
    </row>
    <row r="295" s="7" customFormat="true" ht="15" hidden="false" customHeight="true" outlineLevel="0" collapsed="false">
      <c r="D295" s="627"/>
      <c r="E295" s="627"/>
      <c r="F295" s="627"/>
      <c r="G295" s="627"/>
      <c r="H295" s="627"/>
      <c r="I295" s="627"/>
      <c r="J295" s="627"/>
      <c r="K295" s="627"/>
      <c r="L295" s="627"/>
      <c r="U295" s="628"/>
    </row>
    <row r="296" s="193" customFormat="true" ht="15" hidden="false" customHeight="true" outlineLevel="0" collapsed="false">
      <c r="A296" s="181"/>
      <c r="B296" s="137" t="s">
        <v>92</v>
      </c>
      <c r="C296" s="629"/>
      <c r="D296" s="165" t="n">
        <v>1</v>
      </c>
      <c r="E296" s="349"/>
      <c r="F296" s="184"/>
      <c r="G296" s="165" t="n">
        <v>0</v>
      </c>
      <c r="H296" s="185"/>
      <c r="I296" s="186"/>
      <c r="J296" s="187" t="s">
        <v>94</v>
      </c>
      <c r="K296" s="188"/>
      <c r="L296" s="189"/>
      <c r="M296" s="140" t="e">
        <f aca="false">mergeValue(H296)</f>
        <v>#VALUE!</v>
      </c>
      <c r="N296" s="143"/>
      <c r="O296" s="143"/>
      <c r="P296" s="140" t="str">
        <f aca="false">IF(ISERROR(MATCH(Q296,MODesc,0)),"n","y")</f>
        <v>n</v>
      </c>
      <c r="Q296" s="143"/>
      <c r="R296" s="140" t="str">
        <f aca="false">K296&amp;"("&amp;L296&amp;")"</f>
        <v>()</v>
      </c>
      <c r="S296" s="137"/>
      <c r="T296" s="137"/>
      <c r="U296" s="190"/>
      <c r="V296" s="137"/>
      <c r="W296" s="137"/>
      <c r="X296" s="137"/>
      <c r="Y296" s="191"/>
      <c r="Z296" s="191"/>
      <c r="AA296" s="192"/>
      <c r="AB296" s="192"/>
      <c r="AC296" s="192"/>
      <c r="AD296" s="192"/>
      <c r="AE296" s="192"/>
      <c r="AF296" s="192"/>
      <c r="AG296" s="192"/>
      <c r="AH296" s="192"/>
      <c r="AI296" s="192"/>
      <c r="AJ296" s="192"/>
      <c r="AK296" s="192"/>
      <c r="AL296" s="192"/>
      <c r="AM296" s="192"/>
      <c r="AN296" s="192"/>
      <c r="AO296" s="192"/>
      <c r="AP296" s="192"/>
      <c r="AQ296" s="192"/>
      <c r="AR296" s="192"/>
      <c r="AS296" s="192"/>
      <c r="AT296" s="192"/>
      <c r="AU296" s="192"/>
      <c r="AV296" s="192"/>
      <c r="AW296" s="192"/>
      <c r="AX296" s="192"/>
      <c r="AY296" s="192"/>
      <c r="AZ296" s="192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192"/>
      <c r="BK296" s="192"/>
      <c r="BL296" s="192"/>
      <c r="BM296" s="192"/>
      <c r="BN296" s="192"/>
      <c r="BO296" s="192"/>
      <c r="BP296" s="192"/>
      <c r="BQ296" s="192"/>
      <c r="BR296" s="192"/>
      <c r="BS296" s="192"/>
      <c r="BT296" s="192"/>
      <c r="BU296" s="192"/>
      <c r="BV296" s="191"/>
      <c r="BW296" s="191"/>
      <c r="BX296" s="191"/>
      <c r="BY296" s="191"/>
      <c r="BZ296" s="191"/>
      <c r="CA296" s="191"/>
      <c r="CB296" s="191"/>
      <c r="CC296" s="191"/>
      <c r="CD296" s="191"/>
      <c r="CE296" s="191"/>
    </row>
    <row r="297" s="193" customFormat="true" ht="15" hidden="false" customHeight="true" outlineLevel="0" collapsed="false">
      <c r="A297" s="181"/>
      <c r="B297" s="181"/>
      <c r="C297" s="629"/>
      <c r="D297" s="165"/>
      <c r="E297" s="349"/>
      <c r="F297" s="186"/>
      <c r="G297" s="630"/>
      <c r="H297" s="188" t="s">
        <v>188</v>
      </c>
      <c r="I297" s="630"/>
      <c r="J297" s="630"/>
      <c r="K297" s="631"/>
      <c r="L297" s="189"/>
      <c r="M297" s="143"/>
      <c r="N297" s="143"/>
      <c r="O297" s="143"/>
      <c r="P297" s="143"/>
      <c r="Q297" s="140"/>
      <c r="R297" s="143"/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7" customFormat="true" ht="15" hidden="false" customHeight="true" outlineLevel="0" collapsed="false">
      <c r="Q298" s="632"/>
      <c r="U298" s="628"/>
    </row>
    <row r="299" s="7" customFormat="true" ht="15" hidden="false" customHeight="true" outlineLevel="0" collapsed="false">
      <c r="A299" s="570" t="s">
        <v>337</v>
      </c>
      <c r="B299" s="570"/>
      <c r="C299" s="570"/>
      <c r="D299" s="570"/>
      <c r="E299" s="570"/>
      <c r="F299" s="570"/>
      <c r="G299" s="570"/>
      <c r="H299" s="570"/>
      <c r="I299" s="570"/>
      <c r="J299" s="570"/>
      <c r="K299" s="570"/>
      <c r="L299" s="570"/>
      <c r="M299" s="570"/>
      <c r="N299" s="570"/>
      <c r="O299" s="570"/>
      <c r="P299" s="570"/>
      <c r="Q299" s="633"/>
      <c r="R299" s="570"/>
      <c r="S299" s="570"/>
      <c r="T299" s="570"/>
      <c r="U299" s="626"/>
      <c r="V299" s="570"/>
      <c r="W299" s="570"/>
    </row>
    <row r="300" s="7" customFormat="true" ht="15" hidden="false" customHeight="true" outlineLevel="0" collapsed="false">
      <c r="F300" s="627"/>
      <c r="G300" s="627"/>
      <c r="H300" s="627"/>
      <c r="I300" s="627"/>
      <c r="J300" s="627"/>
      <c r="K300" s="627"/>
      <c r="L300" s="627"/>
      <c r="Q300" s="632"/>
      <c r="U300" s="628"/>
    </row>
    <row r="301" s="193" customFormat="true" ht="15" hidden="false" customHeight="true" outlineLevel="0" collapsed="false">
      <c r="A301" s="181"/>
      <c r="B301" s="137" t="s">
        <v>92</v>
      </c>
      <c r="C301" s="634"/>
      <c r="D301" s="169"/>
      <c r="E301" s="635"/>
      <c r="F301" s="184"/>
      <c r="G301" s="165" t="n">
        <v>0</v>
      </c>
      <c r="H301" s="197"/>
      <c r="I301" s="186"/>
      <c r="J301" s="187" t="s">
        <v>94</v>
      </c>
      <c r="K301" s="188"/>
      <c r="L301" s="189"/>
      <c r="M301" s="140" t="e">
        <f aca="false">mergeValue(H301)</f>
        <v>#VALUE!</v>
      </c>
      <c r="N301" s="143"/>
      <c r="O301" s="143"/>
      <c r="P301" s="143"/>
      <c r="Q301" s="143"/>
      <c r="R301" s="140" t="str">
        <f aca="false">K301&amp;"("&amp;L301&amp;")"</f>
        <v>()</v>
      </c>
      <c r="S301" s="137"/>
      <c r="T301" s="137"/>
      <c r="U301" s="190"/>
      <c r="V301" s="137"/>
      <c r="W301" s="137"/>
      <c r="X301" s="137"/>
      <c r="Y301" s="191"/>
      <c r="Z301" s="191"/>
      <c r="AA301" s="192"/>
      <c r="AB301" s="192"/>
      <c r="AC301" s="192"/>
      <c r="AD301" s="192"/>
      <c r="AE301" s="192"/>
      <c r="AF301" s="192"/>
      <c r="AG301" s="192"/>
      <c r="AH301" s="192"/>
      <c r="AI301" s="192"/>
      <c r="AJ301" s="192"/>
      <c r="AK301" s="192"/>
      <c r="AL301" s="192"/>
      <c r="AM301" s="192"/>
      <c r="AN301" s="192"/>
      <c r="AO301" s="192"/>
      <c r="AP301" s="192"/>
      <c r="AQ301" s="192"/>
      <c r="AR301" s="192"/>
      <c r="AS301" s="192"/>
      <c r="AT301" s="192"/>
      <c r="AU301" s="192"/>
      <c r="AV301" s="192"/>
      <c r="AW301" s="192"/>
      <c r="AX301" s="192"/>
      <c r="AY301" s="192"/>
      <c r="AZ301" s="192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192"/>
      <c r="BK301" s="192"/>
      <c r="BL301" s="192"/>
      <c r="BM301" s="192"/>
      <c r="BN301" s="192"/>
      <c r="BO301" s="192"/>
      <c r="BP301" s="192"/>
      <c r="BQ301" s="192"/>
      <c r="BR301" s="192"/>
      <c r="BS301" s="192"/>
      <c r="BT301" s="192"/>
      <c r="BU301" s="192"/>
      <c r="BV301" s="191"/>
      <c r="BW301" s="191"/>
      <c r="BX301" s="191"/>
      <c r="BY301" s="191"/>
      <c r="BZ301" s="191"/>
      <c r="CA301" s="191"/>
      <c r="CB301" s="191"/>
      <c r="CC301" s="191"/>
      <c r="CD301" s="191"/>
      <c r="CE301" s="191"/>
    </row>
    <row r="302" s="193" customFormat="true" ht="15" hidden="false" customHeight="true" outlineLevel="0" collapsed="false">
      <c r="A302" s="181"/>
      <c r="B302" s="181"/>
      <c r="C302" s="634"/>
      <c r="D302" s="169"/>
      <c r="E302" s="635"/>
      <c r="F302" s="184"/>
      <c r="G302" s="165"/>
      <c r="H302" s="197"/>
      <c r="I302" s="630"/>
      <c r="J302" s="630"/>
      <c r="K302" s="188" t="s">
        <v>187</v>
      </c>
      <c r="L302" s="189"/>
      <c r="M302" s="143"/>
      <c r="N302" s="143"/>
      <c r="O302" s="143"/>
      <c r="P302" s="143"/>
      <c r="Q302" s="140"/>
      <c r="R302" s="143"/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7" customFormat="true" ht="15" hidden="false" customHeight="true" outlineLevel="0" collapsed="false">
      <c r="Q303" s="632"/>
      <c r="U303" s="628"/>
    </row>
    <row r="304" s="7" customFormat="true" ht="15" hidden="false" customHeight="true" outlineLevel="0" collapsed="false">
      <c r="A304" s="570" t="s">
        <v>338</v>
      </c>
      <c r="B304" s="570"/>
      <c r="C304" s="570"/>
      <c r="D304" s="570"/>
      <c r="E304" s="570"/>
      <c r="F304" s="570"/>
      <c r="G304" s="570"/>
      <c r="H304" s="570"/>
      <c r="I304" s="570"/>
      <c r="J304" s="570"/>
      <c r="K304" s="570"/>
      <c r="L304" s="570"/>
      <c r="M304" s="570"/>
      <c r="N304" s="570"/>
      <c r="O304" s="570"/>
      <c r="P304" s="570"/>
      <c r="Q304" s="633"/>
      <c r="R304" s="570"/>
      <c r="S304" s="570"/>
      <c r="T304" s="570"/>
      <c r="U304" s="626"/>
      <c r="V304" s="570"/>
      <c r="W304" s="570"/>
    </row>
    <row r="305" s="7" customFormat="true" ht="15" hidden="false" customHeight="true" outlineLevel="0" collapsed="false">
      <c r="Q305" s="632"/>
      <c r="U305" s="628"/>
    </row>
    <row r="306" s="193" customFormat="true" ht="15" hidden="false" customHeight="true" outlineLevel="0" collapsed="false">
      <c r="A306" s="181"/>
      <c r="B306" s="137" t="s">
        <v>92</v>
      </c>
      <c r="C306" s="634"/>
      <c r="D306" s="7"/>
      <c r="E306" s="636"/>
      <c r="F306" s="7"/>
      <c r="G306" s="7"/>
      <c r="H306" s="7"/>
      <c r="I306" s="247"/>
      <c r="J306" s="165" t="n">
        <v>0</v>
      </c>
      <c r="K306" s="197"/>
      <c r="L306" s="198"/>
      <c r="M306" s="140" t="e">
        <f aca="false">mergeValue(H306)</f>
        <v>#VALUE!</v>
      </c>
      <c r="N306" s="143"/>
      <c r="O306" s="143"/>
      <c r="P306" s="143"/>
      <c r="Q306" s="143"/>
      <c r="R306" s="140" t="str">
        <f aca="false">K306&amp;" ("&amp;L306&amp;")"</f>
        <v> ()</v>
      </c>
      <c r="S306" s="137"/>
      <c r="T306" s="137"/>
      <c r="U306" s="190"/>
      <c r="V306" s="137"/>
      <c r="W306" s="137"/>
      <c r="X306" s="137"/>
      <c r="Y306" s="191"/>
      <c r="Z306" s="191"/>
      <c r="AA306" s="192"/>
      <c r="AB306" s="192"/>
      <c r="AC306" s="192"/>
      <c r="AD306" s="192"/>
      <c r="AE306" s="192"/>
      <c r="AF306" s="192"/>
      <c r="AG306" s="192"/>
      <c r="AH306" s="192"/>
      <c r="AI306" s="192"/>
      <c r="AJ306" s="192"/>
      <c r="AK306" s="192"/>
      <c r="AL306" s="192"/>
      <c r="AM306" s="192"/>
      <c r="AN306" s="192"/>
      <c r="AO306" s="192"/>
      <c r="AP306" s="192"/>
      <c r="AQ306" s="192"/>
      <c r="AR306" s="192"/>
      <c r="AS306" s="192"/>
      <c r="AT306" s="192"/>
      <c r="AU306" s="192"/>
      <c r="AV306" s="192"/>
      <c r="AW306" s="192"/>
      <c r="AX306" s="192"/>
      <c r="AY306" s="192"/>
      <c r="AZ306" s="192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192"/>
      <c r="BK306" s="192"/>
      <c r="BL306" s="192"/>
      <c r="BM306" s="192"/>
      <c r="BN306" s="192"/>
      <c r="BO306" s="192"/>
      <c r="BP306" s="192"/>
      <c r="BQ306" s="192"/>
      <c r="BR306" s="192"/>
      <c r="BS306" s="192"/>
      <c r="BT306" s="192"/>
      <c r="BU306" s="192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</row>
    <row r="308" customFormat="false" ht="11.25" hidden="false" customHeight="true" outlineLevel="0" collapsed="false"/>
    <row r="309" s="570" customFormat="true" ht="11.25" hidden="false" customHeight="true" outlineLevel="0" collapsed="false">
      <c r="A309" s="570" t="s">
        <v>339</v>
      </c>
    </row>
    <row r="310" customFormat="false" ht="11.25" hidden="false" customHeight="true" outlineLevel="0" collapsed="false"/>
    <row r="311" s="138" customFormat="true" ht="20.1" hidden="false" customHeight="true" outlineLevel="0" collapsed="false">
      <c r="A311" s="501"/>
      <c r="B311" s="137"/>
      <c r="C311" s="300"/>
      <c r="D311" s="497"/>
      <c r="E311" s="637"/>
      <c r="F311" s="638"/>
      <c r="G311" s="358"/>
      <c r="I311" s="140"/>
      <c r="J311" s="140"/>
    </row>
    <row r="312" customFormat="false" ht="11.25" hidden="false" customHeight="true" outlineLevel="0" collapsed="false"/>
    <row r="313" customFormat="false" ht="11.25" hidden="false" customHeight="true" outlineLevel="0" collapsed="false"/>
    <row r="314" s="570" customFormat="true" ht="11.25" hidden="false" customHeight="true" outlineLevel="0" collapsed="false">
      <c r="A314" s="570" t="s">
        <v>340</v>
      </c>
    </row>
    <row r="315" customFormat="false" ht="11.25" hidden="false" customHeight="true" outlineLevel="0" collapsed="false"/>
    <row r="316" s="138" customFormat="true" ht="20.1" hidden="false" customHeight="true" outlineLevel="0" collapsed="false">
      <c r="A316" s="496"/>
      <c r="B316" s="137"/>
      <c r="C316" s="300"/>
      <c r="D316" s="497"/>
      <c r="E316" s="639"/>
      <c r="F316" s="511" t="s">
        <v>150</v>
      </c>
      <c r="G316" s="511" t="s">
        <v>150</v>
      </c>
      <c r="H316" s="500"/>
      <c r="I316" s="140"/>
      <c r="K316" s="140"/>
      <c r="L316" s="140"/>
    </row>
    <row r="317" customFormat="false" ht="11.25" hidden="false" customHeight="true" outlineLevel="0" collapsed="false"/>
    <row r="318" customFormat="false" ht="11.25" hidden="false" customHeight="true" outlineLevel="0" collapsed="false"/>
    <row r="319" s="570" customFormat="true" ht="11.25" hidden="false" customHeight="true" outlineLevel="0" collapsed="false">
      <c r="A319" s="570" t="s">
        <v>341</v>
      </c>
    </row>
    <row r="320" customFormat="false" ht="11.25" hidden="false" customHeight="true" outlineLevel="0" collapsed="false"/>
    <row r="321" s="138" customFormat="true" ht="20.1" hidden="false" customHeight="true" outlineLevel="0" collapsed="false">
      <c r="A321" s="496"/>
      <c r="B321" s="137"/>
      <c r="C321" s="300"/>
      <c r="D321" s="497"/>
      <c r="E321" s="639"/>
      <c r="F321" s="511" t="s">
        <v>150</v>
      </c>
      <c r="G321" s="499"/>
      <c r="H321" s="511" t="s">
        <v>150</v>
      </c>
      <c r="I321" s="140"/>
      <c r="K321" s="140"/>
      <c r="L321" s="140"/>
    </row>
    <row r="322" customFormat="false" ht="11.25" hidden="false" customHeight="true" outlineLevel="0" collapsed="false"/>
    <row r="323" customFormat="false" ht="11.25" hidden="false" customHeight="true" outlineLevel="0" collapsed="false"/>
    <row r="324" s="570" customFormat="true" ht="11.25" hidden="false" customHeight="true" outlineLevel="0" collapsed="false">
      <c r="A324" s="570" t="s">
        <v>342</v>
      </c>
    </row>
    <row r="325" customFormat="false" ht="11.25" hidden="false" customHeight="true" outlineLevel="0" collapsed="false"/>
    <row r="326" s="138" customFormat="true" ht="20.1" hidden="false" customHeight="true" outlineLevel="0" collapsed="false">
      <c r="A326" s="496"/>
      <c r="B326" s="137"/>
      <c r="C326" s="300"/>
      <c r="D326" s="497"/>
      <c r="E326" s="640" t="n">
        <f aca="false">E325</f>
        <v>0</v>
      </c>
      <c r="F326" s="511" t="s">
        <v>150</v>
      </c>
      <c r="G326" s="499"/>
      <c r="H326" s="511" t="s">
        <v>150</v>
      </c>
      <c r="I326" s="140"/>
      <c r="K326" s="140"/>
      <c r="L326" s="140"/>
    </row>
    <row r="327" s="138" customFormat="true" ht="14.25" hidden="false" customHeight="true" outlineLevel="0" collapsed="false">
      <c r="A327" s="496"/>
      <c r="B327" s="137"/>
      <c r="C327" s="300"/>
      <c r="D327" s="641"/>
      <c r="E327" s="642"/>
      <c r="F327" s="643"/>
      <c r="G327" s="0"/>
      <c r="H327" s="643"/>
      <c r="I327" s="140"/>
      <c r="K327" s="140"/>
      <c r="L327" s="140"/>
    </row>
    <row r="329" s="570" customFormat="true" ht="11.25" hidden="false" customHeight="true" outlineLevel="0" collapsed="false">
      <c r="A329" s="570" t="s">
        <v>343</v>
      </c>
    </row>
    <row r="330" customFormat="false" ht="11.25" hidden="false" customHeight="true" outlineLevel="0" collapsed="false"/>
    <row r="331" s="138" customFormat="true" ht="20.1" hidden="false" customHeight="true" outlineLevel="0" collapsed="false">
      <c r="A331" s="496"/>
      <c r="B331" s="137"/>
      <c r="C331" s="300"/>
      <c r="D331" s="497"/>
      <c r="E331" s="640" t="n">
        <f aca="false">E330</f>
        <v>0</v>
      </c>
      <c r="F331" s="511" t="s">
        <v>150</v>
      </c>
      <c r="G331" s="644"/>
      <c r="H331" s="511" t="s">
        <v>150</v>
      </c>
      <c r="I331" s="140"/>
      <c r="K331" s="140"/>
      <c r="L331" s="140"/>
    </row>
    <row r="334" s="570" customFormat="true" ht="17.1" hidden="false" customHeight="true" outlineLevel="0" collapsed="false">
      <c r="A334" s="570" t="s">
        <v>344</v>
      </c>
    </row>
    <row r="336" s="272" customFormat="true" ht="409.5" hidden="false" customHeight="true" outlineLevel="0" collapsed="false">
      <c r="A336" s="284" t="n">
        <v>1</v>
      </c>
      <c r="B336" s="271"/>
      <c r="C336" s="271"/>
      <c r="D336" s="271"/>
      <c r="F336" s="279" t="e">
        <f aca="false">"2."&amp;mergeValue(A336)</f>
        <v>#VALUE!</v>
      </c>
      <c r="G336" s="280" t="s">
        <v>145</v>
      </c>
      <c r="H336" s="281"/>
      <c r="I336" s="282" t="s">
        <v>146</v>
      </c>
      <c r="J336" s="283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</row>
    <row r="337" s="272" customFormat="true" ht="90" hidden="false" customHeight="true" outlineLevel="0" collapsed="false">
      <c r="A337" s="284"/>
      <c r="B337" s="271"/>
      <c r="C337" s="271"/>
      <c r="D337" s="271"/>
      <c r="F337" s="279" t="e">
        <f aca="false">"3."&amp;mergeValue(A337)</f>
        <v>#VALUE!</v>
      </c>
      <c r="G337" s="280" t="s">
        <v>147</v>
      </c>
      <c r="H337" s="281"/>
      <c r="I337" s="282" t="s">
        <v>148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45" hidden="false" customHeight="true" outlineLevel="0" collapsed="false">
      <c r="A338" s="284"/>
      <c r="B338" s="271"/>
      <c r="C338" s="271"/>
      <c r="D338" s="271"/>
      <c r="F338" s="279" t="e">
        <f aca="false">"4."&amp;mergeValue(A338)</f>
        <v>#VALUE!</v>
      </c>
      <c r="G338" s="280" t="s">
        <v>149</v>
      </c>
      <c r="H338" s="275" t="s">
        <v>150</v>
      </c>
      <c r="I338" s="282"/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101.25" hidden="false" customHeight="true" outlineLevel="0" collapsed="false">
      <c r="A339" s="284"/>
      <c r="B339" s="284" t="n">
        <v>1</v>
      </c>
      <c r="C339" s="284"/>
      <c r="D339" s="284"/>
      <c r="F339" s="279" t="e">
        <f aca="false">"4."&amp;mergeValue(A339)&amp;"."&amp;mergeValue(B339)</f>
        <v>#VALUE!</v>
      </c>
      <c r="G339" s="285" t="s">
        <v>151</v>
      </c>
      <c r="H339" s="281" t="str">
        <f aca="false">IF(region_name="","",region_name)</f>
        <v>Ростовская область</v>
      </c>
      <c r="I339" s="282" t="s">
        <v>152</v>
      </c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91.25" hidden="false" customHeight="true" outlineLevel="0" collapsed="false">
      <c r="A340" s="284"/>
      <c r="B340" s="284"/>
      <c r="C340" s="284" t="n">
        <v>1</v>
      </c>
      <c r="D340" s="284"/>
      <c r="F340" s="279" t="e">
        <f aca="false">"4."&amp;mergeValue(A340)&amp;"."&amp;mergeValue(B340)&amp;"."&amp;mergeValue(C340)</f>
        <v>#VALUE!</v>
      </c>
      <c r="G340" s="286" t="s">
        <v>153</v>
      </c>
      <c r="H340" s="281"/>
      <c r="I340" s="282" t="s">
        <v>154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33.75" hidden="false" customHeight="true" outlineLevel="0" collapsed="false">
      <c r="A341" s="284"/>
      <c r="B341" s="284"/>
      <c r="C341" s="284"/>
      <c r="D341" s="284" t="n">
        <v>1</v>
      </c>
      <c r="F341" s="279" t="e">
        <f aca="false">"4."&amp;mergeValue(A341)&amp;"."&amp;mergeValue(B341)&amp;"."&amp;mergeValue(C341)&amp;"."&amp;mergeValue(D341)</f>
        <v>#VALUE!</v>
      </c>
      <c r="G341" s="287" t="s">
        <v>155</v>
      </c>
      <c r="H341" s="281"/>
      <c r="I341" s="288" t="s">
        <v>156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18.75" hidden="false" customHeight="true" outlineLevel="0" collapsed="false">
      <c r="A342" s="284"/>
      <c r="B342" s="284"/>
      <c r="C342" s="284"/>
      <c r="D342" s="284"/>
      <c r="F342" s="645"/>
      <c r="G342" s="646" t="s">
        <v>187</v>
      </c>
      <c r="H342" s="647"/>
      <c r="I342" s="288"/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370"/>
      <c r="G343" s="383" t="s">
        <v>188</v>
      </c>
      <c r="H343" s="377"/>
      <c r="I343" s="37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71"/>
      <c r="C344" s="271"/>
      <c r="D344" s="271"/>
      <c r="F344" s="370"/>
      <c r="G344" s="188" t="s">
        <v>189</v>
      </c>
      <c r="H344" s="377"/>
      <c r="I344" s="378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71"/>
      <c r="B345" s="271"/>
      <c r="C345" s="271"/>
      <c r="D345" s="271"/>
      <c r="F345" s="370"/>
      <c r="G345" s="379" t="s">
        <v>190</v>
      </c>
      <c r="H345" s="377"/>
      <c r="I345" s="378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8" customFormat="false" ht="17.1" hidden="false" customHeight="true" outlineLevel="0" collapsed="false">
      <c r="A348" s="570" t="s">
        <v>345</v>
      </c>
      <c r="B348" s="570"/>
      <c r="C348" s="570"/>
      <c r="D348" s="570"/>
      <c r="E348" s="570"/>
      <c r="F348" s="570"/>
      <c r="G348" s="570"/>
      <c r="H348" s="570"/>
      <c r="I348" s="570"/>
      <c r="J348" s="570"/>
      <c r="K348" s="570"/>
      <c r="L348" s="570"/>
      <c r="M348" s="570"/>
      <c r="N348" s="570"/>
      <c r="O348" s="570"/>
      <c r="P348" s="570"/>
      <c r="Q348" s="570"/>
      <c r="R348" s="570"/>
      <c r="S348" s="570"/>
      <c r="T348" s="570"/>
      <c r="U348" s="570"/>
      <c r="V348" s="570"/>
      <c r="W348" s="570"/>
      <c r="X348" s="570"/>
      <c r="Y348" s="570"/>
      <c r="Z348" s="570"/>
      <c r="AA348" s="570"/>
      <c r="AB348" s="570"/>
      <c r="AC348" s="570"/>
      <c r="AD348" s="570"/>
      <c r="AE348" s="570"/>
      <c r="AF348" s="570"/>
      <c r="AG348" s="570"/>
      <c r="AH348" s="570"/>
      <c r="AI348" s="570"/>
      <c r="AJ348" s="570"/>
      <c r="AK348" s="570"/>
      <c r="AL348" s="570"/>
      <c r="AM348" s="570"/>
      <c r="AN348" s="570"/>
      <c r="AO348" s="570"/>
      <c r="AP348" s="570"/>
      <c r="AQ348" s="570"/>
      <c r="AR348" s="570"/>
      <c r="AS348" s="570"/>
      <c r="AT348" s="570"/>
      <c r="AU348" s="570"/>
      <c r="AV348" s="570"/>
      <c r="AW348" s="570"/>
      <c r="AX348" s="570"/>
      <c r="AY348" s="570"/>
      <c r="AZ348" s="570"/>
      <c r="BA348" s="570"/>
      <c r="BB348" s="570"/>
      <c r="BC348" s="570"/>
      <c r="BD348" s="570"/>
      <c r="BE348" s="570"/>
      <c r="BF348" s="570"/>
      <c r="BG348" s="570"/>
      <c r="BH348" s="570"/>
      <c r="BI348" s="570"/>
      <c r="BJ348" s="570"/>
      <c r="BK348" s="570"/>
      <c r="BL348" s="570"/>
      <c r="BM348" s="570"/>
      <c r="BN348" s="570"/>
      <c r="BO348" s="570"/>
      <c r="BP348" s="570"/>
      <c r="BQ348" s="570"/>
      <c r="BR348" s="570"/>
      <c r="BS348" s="570"/>
      <c r="BT348" s="570"/>
      <c r="BU348" s="570"/>
      <c r="BV348" s="570"/>
      <c r="BW348" s="570"/>
      <c r="BX348" s="570"/>
      <c r="BY348" s="570"/>
      <c r="BZ348" s="570"/>
      <c r="CA348" s="570"/>
      <c r="CB348" s="570"/>
      <c r="CC348" s="570"/>
      <c r="CD348" s="570"/>
      <c r="CE348" s="570"/>
    </row>
    <row r="350" customFormat="false" ht="17.1" hidden="false" customHeight="true" outlineLevel="0" collapsed="false">
      <c r="A350" s="501"/>
      <c r="B350" s="137"/>
      <c r="C350" s="300"/>
      <c r="D350" s="497"/>
      <c r="E350" s="637"/>
      <c r="F350" s="499"/>
      <c r="G350" s="500"/>
      <c r="H350" s="358"/>
      <c r="I350" s="140"/>
      <c r="J350" s="140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</row>
    <row r="353" customFormat="false" ht="17.1" hidden="false" customHeight="true" outlineLevel="0" collapsed="false">
      <c r="A353" s="570" t="s">
        <v>346</v>
      </c>
      <c r="B353" s="570"/>
      <c r="C353" s="570"/>
      <c r="D353" s="570"/>
      <c r="E353" s="570"/>
      <c r="F353" s="570"/>
      <c r="G353" s="570"/>
      <c r="H353" s="570"/>
      <c r="I353" s="570"/>
      <c r="J353" s="570"/>
      <c r="K353" s="570"/>
      <c r="L353" s="570"/>
      <c r="M353" s="570"/>
      <c r="N353" s="570"/>
      <c r="O353" s="570"/>
      <c r="P353" s="570"/>
      <c r="Q353" s="570"/>
      <c r="R353" s="570"/>
      <c r="S353" s="570"/>
      <c r="T353" s="570"/>
      <c r="U353" s="570"/>
      <c r="V353" s="570"/>
      <c r="W353" s="570"/>
      <c r="X353" s="570"/>
      <c r="Y353" s="570"/>
      <c r="Z353" s="570"/>
      <c r="AA353" s="570"/>
      <c r="AB353" s="570"/>
      <c r="AC353" s="570"/>
      <c r="AD353" s="570"/>
      <c r="AE353" s="570"/>
      <c r="AF353" s="570"/>
      <c r="AG353" s="570"/>
      <c r="AH353" s="570"/>
      <c r="AI353" s="570"/>
      <c r="AJ353" s="570"/>
      <c r="AK353" s="570"/>
      <c r="AL353" s="570"/>
      <c r="AM353" s="570"/>
      <c r="AN353" s="570"/>
      <c r="AO353" s="570"/>
      <c r="AP353" s="570"/>
      <c r="AQ353" s="570"/>
      <c r="AR353" s="570"/>
      <c r="AS353" s="570"/>
      <c r="AT353" s="570"/>
      <c r="AU353" s="570"/>
      <c r="AV353" s="570"/>
      <c r="AW353" s="570"/>
      <c r="AX353" s="570"/>
      <c r="AY353" s="570"/>
      <c r="AZ353" s="570"/>
      <c r="BA353" s="570"/>
      <c r="BB353" s="570"/>
      <c r="BC353" s="570"/>
      <c r="BD353" s="570"/>
      <c r="BE353" s="570"/>
      <c r="BF353" s="570"/>
      <c r="BG353" s="570"/>
      <c r="BH353" s="570"/>
      <c r="BI353" s="570"/>
      <c r="BJ353" s="570"/>
      <c r="BK353" s="570"/>
      <c r="BL353" s="570"/>
      <c r="BM353" s="570"/>
      <c r="BN353" s="570"/>
      <c r="BO353" s="570"/>
      <c r="BP353" s="570"/>
      <c r="BQ353" s="570"/>
      <c r="BR353" s="570"/>
      <c r="BS353" s="570"/>
      <c r="BT353" s="570"/>
      <c r="BU353" s="570"/>
      <c r="BV353" s="570"/>
      <c r="BW353" s="570"/>
      <c r="BX353" s="570"/>
      <c r="BY353" s="570"/>
      <c r="BZ353" s="570"/>
      <c r="CA353" s="570"/>
      <c r="CB353" s="570"/>
      <c r="CC353" s="570"/>
      <c r="CD353" s="570"/>
      <c r="CE353" s="570"/>
    </row>
    <row r="355" customFormat="false" ht="17.1" hidden="false" customHeight="true" outlineLevel="0" collapsed="false">
      <c r="A355" s="496"/>
      <c r="B355" s="137"/>
      <c r="C355" s="300"/>
      <c r="D355" s="497"/>
      <c r="E355" s="517"/>
      <c r="F355" s="518"/>
      <c r="G355" s="511"/>
      <c r="H355" s="519"/>
      <c r="I355" s="520"/>
      <c r="J355" s="499"/>
      <c r="K355" s="511" t="s">
        <v>150</v>
      </c>
      <c r="L355" s="288" t="s">
        <v>347</v>
      </c>
      <c r="M355" s="510"/>
      <c r="N355" s="140"/>
      <c r="O355" s="140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</row>
    <row r="356" customFormat="false" ht="17.1" hidden="false" customHeight="true" outlineLevel="0" collapsed="false">
      <c r="A356" s="496"/>
      <c r="B356" s="137"/>
      <c r="C356" s="300"/>
      <c r="D356" s="497"/>
      <c r="E356" s="517"/>
      <c r="F356" s="518"/>
      <c r="G356" s="502"/>
      <c r="H356" s="503" t="s">
        <v>164</v>
      </c>
      <c r="I356" s="504"/>
      <c r="J356" s="504"/>
      <c r="K356" s="505"/>
      <c r="L356" s="288"/>
      <c r="M356" s="510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9" customFormat="false" ht="17.1" hidden="false" customHeight="true" outlineLevel="0" collapsed="false">
      <c r="A359" s="570" t="s">
        <v>348</v>
      </c>
      <c r="B359" s="570"/>
      <c r="C359" s="570"/>
      <c r="D359" s="570"/>
      <c r="E359" s="570"/>
      <c r="F359" s="570"/>
      <c r="G359" s="570"/>
      <c r="H359" s="570"/>
      <c r="I359" s="570"/>
      <c r="J359" s="570"/>
      <c r="K359" s="570"/>
      <c r="L359" s="570"/>
      <c r="M359" s="570"/>
      <c r="N359" s="570"/>
      <c r="O359" s="570"/>
    </row>
    <row r="361" customFormat="false" ht="17.1" hidden="false" customHeight="true" outlineLevel="0" collapsed="false">
      <c r="A361" s="496"/>
      <c r="B361" s="137"/>
      <c r="C361" s="300"/>
      <c r="D361" s="497"/>
      <c r="E361" s="517"/>
      <c r="F361" s="518"/>
      <c r="G361" s="511"/>
      <c r="H361" s="519"/>
      <c r="I361" s="520"/>
      <c r="J361" s="522"/>
      <c r="K361" s="511" t="s">
        <v>150</v>
      </c>
      <c r="L361" s="288" t="s">
        <v>347</v>
      </c>
      <c r="M361" s="510"/>
      <c r="N361" s="140"/>
      <c r="O361" s="140"/>
    </row>
    <row r="362" customFormat="false" ht="17.1" hidden="false" customHeight="true" outlineLevel="0" collapsed="false">
      <c r="A362" s="496"/>
      <c r="B362" s="137"/>
      <c r="C362" s="300"/>
      <c r="D362" s="497"/>
      <c r="E362" s="517"/>
      <c r="F362" s="518"/>
      <c r="G362" s="502"/>
      <c r="H362" s="503" t="s">
        <v>164</v>
      </c>
      <c r="I362" s="504"/>
      <c r="J362" s="504"/>
      <c r="K362" s="505"/>
      <c r="L362" s="288"/>
      <c r="M362" s="510"/>
      <c r="N362" s="140"/>
      <c r="O362" s="140"/>
    </row>
    <row r="365" customFormat="false" ht="17.1" hidden="false" customHeight="true" outlineLevel="0" collapsed="false">
      <c r="A365" s="570" t="s">
        <v>349</v>
      </c>
      <c r="B365" s="570"/>
      <c r="C365" s="570"/>
      <c r="D365" s="570"/>
      <c r="E365" s="570"/>
      <c r="F365" s="570"/>
      <c r="G365" s="570"/>
      <c r="H365" s="570"/>
      <c r="I365" s="570"/>
      <c r="J365" s="570"/>
      <c r="K365" s="570"/>
      <c r="L365" s="570"/>
      <c r="M365" s="570"/>
      <c r="N365" s="570"/>
      <c r="O365" s="570"/>
    </row>
    <row r="367" customFormat="false" ht="17.1" hidden="false" customHeight="true" outlineLevel="0" collapsed="false">
      <c r="A367" s="496"/>
      <c r="B367" s="137"/>
      <c r="C367" s="300"/>
      <c r="D367" s="497"/>
      <c r="E367" s="648"/>
      <c r="F367" s="649"/>
      <c r="G367" s="511"/>
      <c r="H367" s="519"/>
      <c r="I367" s="520"/>
      <c r="J367" s="499"/>
      <c r="K367" s="511" t="s">
        <v>150</v>
      </c>
      <c r="L367" s="288"/>
      <c r="M367" s="510"/>
      <c r="N367" s="140"/>
      <c r="O367" s="140"/>
    </row>
    <row r="370" customFormat="false" ht="17.1" hidden="false" customHeight="true" outlineLevel="0" collapsed="false">
      <c r="A370" s="570" t="s">
        <v>350</v>
      </c>
      <c r="B370" s="570"/>
      <c r="C370" s="570"/>
      <c r="D370" s="570"/>
      <c r="E370" s="570"/>
      <c r="F370" s="570"/>
      <c r="G370" s="570"/>
      <c r="H370" s="570"/>
      <c r="I370" s="570"/>
      <c r="J370" s="570"/>
      <c r="K370" s="570"/>
      <c r="L370" s="570"/>
      <c r="M370" s="570"/>
      <c r="N370" s="570"/>
      <c r="O370" s="570"/>
    </row>
    <row r="372" customFormat="false" ht="17.1" hidden="false" customHeight="true" outlineLevel="0" collapsed="false">
      <c r="A372" s="496"/>
      <c r="B372" s="137"/>
      <c r="C372" s="300"/>
      <c r="D372" s="497"/>
      <c r="E372" s="648"/>
      <c r="F372" s="649"/>
      <c r="G372" s="511"/>
      <c r="H372" s="519"/>
      <c r="I372" s="520"/>
      <c r="J372" s="522"/>
      <c r="K372" s="511" t="s">
        <v>150</v>
      </c>
      <c r="L372" s="288"/>
      <c r="M372" s="510"/>
      <c r="N372" s="140"/>
      <c r="O372" s="140"/>
    </row>
  </sheetData>
  <mergeCells count="31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AC31"/>
    <mergeCell ref="B32:B43"/>
    <mergeCell ref="O32:AC32"/>
    <mergeCell ref="C33:C42"/>
    <mergeCell ref="O33:AC33"/>
    <mergeCell ref="D34:D41"/>
    <mergeCell ref="O34:AC34"/>
    <mergeCell ref="E35:E40"/>
    <mergeCell ref="I35:I40"/>
    <mergeCell ref="O35:AC35"/>
    <mergeCell ref="F36:F39"/>
    <mergeCell ref="J36:J39"/>
    <mergeCell ref="O36:AC36"/>
    <mergeCell ref="R37:R38"/>
    <mergeCell ref="S37:S38"/>
    <mergeCell ref="T37:T38"/>
    <mergeCell ref="U37:U38"/>
    <mergeCell ref="Y37:Y38"/>
    <mergeCell ref="Z37:Z38"/>
    <mergeCell ref="AA37:AA38"/>
    <mergeCell ref="AB37:AB38"/>
    <mergeCell ref="AD37:AD39"/>
    <mergeCell ref="A49:A62"/>
    <mergeCell ref="O49:AC49"/>
    <mergeCell ref="B50:B61"/>
    <mergeCell ref="O50:AC50"/>
    <mergeCell ref="C51:C60"/>
    <mergeCell ref="O51:AC51"/>
    <mergeCell ref="D52:D59"/>
    <mergeCell ref="O52:AC52"/>
    <mergeCell ref="E53:E58"/>
    <mergeCell ref="I53:I58"/>
    <mergeCell ref="O53:AC53"/>
    <mergeCell ref="F54:F57"/>
    <mergeCell ref="J54:J57"/>
    <mergeCell ref="O54:AC54"/>
    <mergeCell ref="R55:R56"/>
    <mergeCell ref="S55:S56"/>
    <mergeCell ref="T55:T56"/>
    <mergeCell ref="U55:U56"/>
    <mergeCell ref="Y55:Y56"/>
    <mergeCell ref="Z55:Z56"/>
    <mergeCell ref="AA55:AA56"/>
    <mergeCell ref="AB55:AB56"/>
    <mergeCell ref="AD55:AD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AC85"/>
    <mergeCell ref="B86:B97"/>
    <mergeCell ref="O86:AC86"/>
    <mergeCell ref="C87:C96"/>
    <mergeCell ref="O87:AC87"/>
    <mergeCell ref="D88:D95"/>
    <mergeCell ref="I88:I95"/>
    <mergeCell ref="O88:AC88"/>
    <mergeCell ref="E89:E94"/>
    <mergeCell ref="O89:AC89"/>
    <mergeCell ref="F90:F93"/>
    <mergeCell ref="J90:J93"/>
    <mergeCell ref="O90:AC90"/>
    <mergeCell ref="R91:R92"/>
    <mergeCell ref="S91:S92"/>
    <mergeCell ref="T91:T92"/>
    <mergeCell ref="U91:U92"/>
    <mergeCell ref="Y91:Y92"/>
    <mergeCell ref="Z91:Z92"/>
    <mergeCell ref="AA91:AA92"/>
    <mergeCell ref="AB91:AB92"/>
    <mergeCell ref="AD91:AD93"/>
    <mergeCell ref="A103:A117"/>
    <mergeCell ref="O103:AM103"/>
    <mergeCell ref="B104:B116"/>
    <mergeCell ref="O104:AM104"/>
    <mergeCell ref="C105:C115"/>
    <mergeCell ref="O105:AM105"/>
    <mergeCell ref="D106:D114"/>
    <mergeCell ref="O106:AM106"/>
    <mergeCell ref="E107:E113"/>
    <mergeCell ref="O107:AM107"/>
    <mergeCell ref="F108:F112"/>
    <mergeCell ref="I108:I112"/>
    <mergeCell ref="O108:AM108"/>
    <mergeCell ref="G109:G111"/>
    <mergeCell ref="J109:J111"/>
    <mergeCell ref="W109:W110"/>
    <mergeCell ref="X109:X110"/>
    <mergeCell ref="Y109:Y110"/>
    <mergeCell ref="Z109:Z110"/>
    <mergeCell ref="AI109:AI110"/>
    <mergeCell ref="AJ109:AJ110"/>
    <mergeCell ref="AK109:AK110"/>
    <mergeCell ref="AL109:AL110"/>
    <mergeCell ref="AN110:AN111"/>
    <mergeCell ref="A124:A137"/>
    <mergeCell ref="O124:V124"/>
    <mergeCell ref="B125:B136"/>
    <mergeCell ref="O125:V125"/>
    <mergeCell ref="C126:C135"/>
    <mergeCell ref="O126:V126"/>
    <mergeCell ref="D127:D134"/>
    <mergeCell ref="O127:V127"/>
    <mergeCell ref="E128:E133"/>
    <mergeCell ref="I128:I133"/>
    <mergeCell ref="F129:F132"/>
    <mergeCell ref="J129:J132"/>
    <mergeCell ref="O129:V129"/>
    <mergeCell ref="R130:R131"/>
    <mergeCell ref="S130:S131"/>
    <mergeCell ref="T130:T131"/>
    <mergeCell ref="U130:U131"/>
    <mergeCell ref="W130:W132"/>
    <mergeCell ref="A142:A155"/>
    <mergeCell ref="O142:V142"/>
    <mergeCell ref="B143:B154"/>
    <mergeCell ref="O143:V143"/>
    <mergeCell ref="C144:C153"/>
    <mergeCell ref="O144:V144"/>
    <mergeCell ref="D145:D152"/>
    <mergeCell ref="O145:V145"/>
    <mergeCell ref="E146:E151"/>
    <mergeCell ref="I146:I151"/>
    <mergeCell ref="F147:F150"/>
    <mergeCell ref="J147:J150"/>
    <mergeCell ref="O147:V147"/>
    <mergeCell ref="R148:R149"/>
    <mergeCell ref="S148:S149"/>
    <mergeCell ref="T148:T149"/>
    <mergeCell ref="U148:U149"/>
    <mergeCell ref="W148:W150"/>
    <mergeCell ref="A160:A173"/>
    <mergeCell ref="O160:V160"/>
    <mergeCell ref="B161:B172"/>
    <mergeCell ref="O161:V161"/>
    <mergeCell ref="C162:C171"/>
    <mergeCell ref="O162:V162"/>
    <mergeCell ref="D163:D170"/>
    <mergeCell ref="O163:V163"/>
    <mergeCell ref="E164:E169"/>
    <mergeCell ref="I164:I169"/>
    <mergeCell ref="O164:V164"/>
    <mergeCell ref="F165:F168"/>
    <mergeCell ref="J165:J168"/>
    <mergeCell ref="O165:V165"/>
    <mergeCell ref="R166:R167"/>
    <mergeCell ref="S166:S167"/>
    <mergeCell ref="T166:T167"/>
    <mergeCell ref="U166:U167"/>
    <mergeCell ref="W166:W168"/>
    <mergeCell ref="A178:A187"/>
    <mergeCell ref="O178:W178"/>
    <mergeCell ref="B179:B186"/>
    <mergeCell ref="O179:W179"/>
    <mergeCell ref="C180:C185"/>
    <mergeCell ref="O180:W180"/>
    <mergeCell ref="D181:D184"/>
    <mergeCell ref="O181:W181"/>
    <mergeCell ref="X182:X184"/>
    <mergeCell ref="A192:A203"/>
    <mergeCell ref="N192:AF192"/>
    <mergeCell ref="B193:B202"/>
    <mergeCell ref="N193:AF193"/>
    <mergeCell ref="C194:C201"/>
    <mergeCell ref="N194:AF194"/>
    <mergeCell ref="D195:D200"/>
    <mergeCell ref="N195:AF195"/>
    <mergeCell ref="E196:E199"/>
    <mergeCell ref="K196:K199"/>
    <mergeCell ref="L196:L199"/>
    <mergeCell ref="M196:M199"/>
    <mergeCell ref="N196:N199"/>
    <mergeCell ref="O196:O198"/>
    <mergeCell ref="P196:P198"/>
    <mergeCell ref="Q196:Q198"/>
    <mergeCell ref="R196:R198"/>
    <mergeCell ref="S196:S197"/>
    <mergeCell ref="T196:T197"/>
    <mergeCell ref="U196:U197"/>
    <mergeCell ref="V196:V197"/>
    <mergeCell ref="AB196:AB197"/>
    <mergeCell ref="AC196:AC197"/>
    <mergeCell ref="AD196:AD197"/>
    <mergeCell ref="AE196:AE197"/>
    <mergeCell ref="AG196:AG200"/>
    <mergeCell ref="Q206:Q208"/>
    <mergeCell ref="U206:U207"/>
    <mergeCell ref="N210:N213"/>
    <mergeCell ref="O210:O212"/>
    <mergeCell ref="P210:P212"/>
    <mergeCell ref="Q210:Q212"/>
    <mergeCell ref="R210:R212"/>
    <mergeCell ref="S210:S211"/>
    <mergeCell ref="T210:T211"/>
    <mergeCell ref="U210:U211"/>
    <mergeCell ref="V210:V211"/>
    <mergeCell ref="A219:A232"/>
    <mergeCell ref="O219:V219"/>
    <mergeCell ref="B220:B231"/>
    <mergeCell ref="O220:V220"/>
    <mergeCell ref="C221:C230"/>
    <mergeCell ref="O221:V221"/>
    <mergeCell ref="D222:D229"/>
    <mergeCell ref="O222:V222"/>
    <mergeCell ref="E223:E228"/>
    <mergeCell ref="I223:I228"/>
    <mergeCell ref="O223:V223"/>
    <mergeCell ref="F224:F227"/>
    <mergeCell ref="J224:J227"/>
    <mergeCell ref="O224:V224"/>
    <mergeCell ref="R225:R226"/>
    <mergeCell ref="S225:S226"/>
    <mergeCell ref="T225:T226"/>
    <mergeCell ref="U225:U226"/>
    <mergeCell ref="W225:W227"/>
    <mergeCell ref="A237:A250"/>
    <mergeCell ref="O237:V237"/>
    <mergeCell ref="B238:B249"/>
    <mergeCell ref="O238:V238"/>
    <mergeCell ref="C239:C248"/>
    <mergeCell ref="O239:V239"/>
    <mergeCell ref="D240:D247"/>
    <mergeCell ref="O240:V240"/>
    <mergeCell ref="E241:E246"/>
    <mergeCell ref="I241:I246"/>
    <mergeCell ref="O241:V241"/>
    <mergeCell ref="F242:F245"/>
    <mergeCell ref="J242:J245"/>
    <mergeCell ref="O242:V242"/>
    <mergeCell ref="R243:R244"/>
    <mergeCell ref="S243:S244"/>
    <mergeCell ref="T243:T244"/>
    <mergeCell ref="U243:U244"/>
    <mergeCell ref="W243:W245"/>
    <mergeCell ref="C296:C297"/>
    <mergeCell ref="D296:D297"/>
    <mergeCell ref="E296:E297"/>
    <mergeCell ref="C301:C302"/>
    <mergeCell ref="F301:F302"/>
    <mergeCell ref="G301:G302"/>
    <mergeCell ref="H301:H302"/>
    <mergeCell ref="A336:A344"/>
    <mergeCell ref="B339:B343"/>
    <mergeCell ref="C340:C342"/>
    <mergeCell ref="I341:I342"/>
    <mergeCell ref="D355:D356"/>
    <mergeCell ref="E355:E356"/>
    <mergeCell ref="F355:F356"/>
    <mergeCell ref="L355:L356"/>
    <mergeCell ref="D361:D362"/>
    <mergeCell ref="E361:E362"/>
    <mergeCell ref="F361:F362"/>
    <mergeCell ref="L361:L362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6 AB210 E255 U259:X259 M263:P263 M267:P267 F272:F273 F276:F277 F280:F281 F284:F287 F291:H291 K291 E296:E297 E306 E311 G311 E316 I316 E321 G321 I321 G326 I326:I327 E327 I331 I343:I3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6:R167 T166:T167 U182 R259:T259 J263:L263 J267:L267 I2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6:S167 Q21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 Q131 Q149 Q167 R18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7 V37 O55 V55 O91 V91 O109:P109 AA109:AB109 O119:P119 AA119:AB119 Q182:R182 Z196:AA196 X210 J361 J37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1 F311 H3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6 P182 H215:S215 F259:Q259 F263:I263 F267:I2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6 G21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4 O223 O24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8 M225 M24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1" type="list">
      <formula1>"a"</formula1>
      <formula2>0</formula2>
    </dataValidation>
    <dataValidation allowBlank="true" errorStyle="stop" operator="between" showDropDown="false" showErrorMessage="false" showInputMessage="false" sqref="L81:U81 L233:U233 L245:V251 W246:W251 L252:U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4:U17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6:Q208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6:U207 U210:U21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6 Y210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 O54 O72:V72 O90 O129:V129 O147:V147 O165 O224:V224 O242:V24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5 J36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4919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5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1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5</v>
      </c>
      <c r="F29" s="117" t="s">
        <v>46</v>
      </c>
      <c r="G29" s="118"/>
    </row>
    <row r="30" customFormat="false" ht="27" hidden="true" customHeight="false" outlineLevel="0" collapsed="false">
      <c r="C30" s="114"/>
      <c r="D30" s="115"/>
      <c r="E30" s="119" t="s">
        <v>4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8</v>
      </c>
      <c r="F31" s="117" t="s">
        <v>49</v>
      </c>
      <c r="G31" s="118"/>
    </row>
    <row r="32" customFormat="false" ht="27" hidden="false" customHeight="false" outlineLevel="0" collapsed="false">
      <c r="C32" s="114"/>
      <c r="D32" s="115"/>
      <c r="E32" s="116" t="s">
        <v>50</v>
      </c>
      <c r="F32" s="117" t="s">
        <v>5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2</v>
      </c>
      <c r="F34" s="123" t="s">
        <v>53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4</v>
      </c>
      <c r="F36" s="123" t="s">
        <v>55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6</v>
      </c>
      <c r="F40" s="101" t="s">
        <v>57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8</v>
      </c>
      <c r="F41" s="101" t="s">
        <v>59</v>
      </c>
      <c r="G41" s="100"/>
    </row>
    <row r="42" customFormat="false" ht="19.5" hidden="false" customHeight="false" outlineLevel="0" collapsed="false">
      <c r="D42" s="79"/>
      <c r="E42" s="86"/>
      <c r="F42" s="112" t="s">
        <v>60</v>
      </c>
      <c r="G42" s="104"/>
    </row>
    <row r="43" customFormat="false" ht="27" hidden="false" customHeight="false" outlineLevel="0" collapsed="false">
      <c r="A43" s="124"/>
      <c r="D43" s="104"/>
      <c r="E43" s="129" t="s">
        <v>61</v>
      </c>
      <c r="F43" s="130" t="s">
        <v>62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3</v>
      </c>
      <c r="F44" s="130" t="s">
        <v>64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5</v>
      </c>
      <c r="F45" s="130" t="s">
        <v>66</v>
      </c>
      <c r="G45" s="100"/>
    </row>
    <row r="46" customFormat="false" ht="27" hidden="false" customHeight="false" outlineLevel="0" collapsed="false">
      <c r="D46" s="79"/>
      <c r="E46" s="129" t="s">
        <v>67</v>
      </c>
      <c r="F46" s="130" t="s">
        <v>68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69</v>
      </c>
      <c r="E48" s="134" t="s">
        <v>70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66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3" min="42" style="652" width="47.84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16" width="9.13"/>
    <col collapsed="false" customWidth="true" hidden="false" outlineLevel="0" max="51" min="51" style="652" width="3.7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true" hidden="false" outlineLevel="0" max="54" min="54" style="652" width="3.7"/>
    <col collapsed="false" customWidth="true" hidden="false" outlineLevel="0" max="55" min="55" style="652" width="54.99"/>
    <col collapsed="false" customWidth="false" hidden="false" outlineLevel="0" max="257" min="56" style="652" width="9.13"/>
  </cols>
  <sheetData>
    <row r="1" s="660" customFormat="true" ht="43.5" hidden="false" customHeight="true" outlineLevel="0" collapsed="false">
      <c r="A1" s="653" t="s">
        <v>351</v>
      </c>
      <c r="B1" s="653" t="s">
        <v>352</v>
      </c>
      <c r="C1" s="653" t="s">
        <v>353</v>
      </c>
      <c r="D1" s="653" t="s">
        <v>354</v>
      </c>
      <c r="E1" s="653" t="s">
        <v>355</v>
      </c>
      <c r="F1" s="653" t="s">
        <v>356</v>
      </c>
      <c r="G1" s="653" t="s">
        <v>357</v>
      </c>
      <c r="H1" s="653" t="s">
        <v>358</v>
      </c>
      <c r="I1" s="653" t="s">
        <v>359</v>
      </c>
      <c r="J1" s="653" t="s">
        <v>360</v>
      </c>
      <c r="K1" s="653" t="s">
        <v>361</v>
      </c>
      <c r="L1" s="653"/>
      <c r="M1" s="653"/>
      <c r="N1" s="654" t="s">
        <v>362</v>
      </c>
      <c r="O1" s="653" t="s">
        <v>363</v>
      </c>
      <c r="P1" s="653" t="s">
        <v>364</v>
      </c>
      <c r="Q1" s="653" t="s">
        <v>365</v>
      </c>
      <c r="R1" s="653" t="s">
        <v>366</v>
      </c>
      <c r="S1" s="653" t="s">
        <v>367</v>
      </c>
      <c r="T1" s="655" t="s">
        <v>368</v>
      </c>
      <c r="U1" s="655" t="s">
        <v>369</v>
      </c>
      <c r="V1" s="656"/>
      <c r="W1" s="657" t="s">
        <v>370</v>
      </c>
      <c r="X1" s="658" t="s">
        <v>371</v>
      </c>
      <c r="Y1" s="658" t="s">
        <v>372</v>
      </c>
      <c r="Z1" s="653"/>
      <c r="AA1" s="659" t="s">
        <v>373</v>
      </c>
      <c r="AB1" s="659"/>
      <c r="AC1" s="659" t="s">
        <v>374</v>
      </c>
      <c r="AD1" s="659"/>
      <c r="AF1" s="655" t="s">
        <v>375</v>
      </c>
      <c r="AH1" s="653" t="s">
        <v>376</v>
      </c>
      <c r="AI1" s="653" t="s">
        <v>377</v>
      </c>
      <c r="AK1" s="653" t="s">
        <v>378</v>
      </c>
      <c r="AM1" s="653" t="s">
        <v>379</v>
      </c>
      <c r="AP1" s="653" t="s">
        <v>380</v>
      </c>
      <c r="AQ1" s="653" t="s">
        <v>381</v>
      </c>
      <c r="AS1" s="658" t="s">
        <v>382</v>
      </c>
      <c r="AU1" s="655" t="s">
        <v>383</v>
      </c>
      <c r="AW1" s="661" t="s">
        <v>384</v>
      </c>
      <c r="AX1" s="661" t="s">
        <v>385</v>
      </c>
      <c r="AZ1" s="662" t="s">
        <v>386</v>
      </c>
      <c r="BA1" s="662"/>
      <c r="BC1" s="663" t="s">
        <v>387</v>
      </c>
    </row>
    <row r="2" customFormat="false" ht="90" hidden="false" customHeight="false" outlineLevel="0" collapsed="false">
      <c r="A2" s="664" t="s">
        <v>388</v>
      </c>
      <c r="B2" s="665" t="n">
        <v>2000</v>
      </c>
      <c r="C2" s="665" t="n">
        <v>2013</v>
      </c>
      <c r="D2" s="665" t="s">
        <v>75</v>
      </c>
      <c r="E2" s="666" t="s">
        <v>389</v>
      </c>
      <c r="F2" s="666" t="s">
        <v>390</v>
      </c>
      <c r="G2" s="666" t="s">
        <v>391</v>
      </c>
      <c r="H2" s="666" t="s">
        <v>55</v>
      </c>
      <c r="I2" s="666" t="s">
        <v>81</v>
      </c>
      <c r="J2" s="666" t="s">
        <v>392</v>
      </c>
      <c r="K2" s="667" t="s">
        <v>393</v>
      </c>
      <c r="L2" s="667" t="s">
        <v>393</v>
      </c>
      <c r="M2" s="667" t="n">
        <v>1</v>
      </c>
      <c r="N2" s="668" t="s">
        <v>394</v>
      </c>
      <c r="O2" s="666" t="s">
        <v>179</v>
      </c>
      <c r="P2" s="669" t="s">
        <v>33</v>
      </c>
      <c r="Q2" s="670" t="s">
        <v>177</v>
      </c>
      <c r="R2" s="671" t="s">
        <v>395</v>
      </c>
      <c r="S2" s="672" t="s">
        <v>396</v>
      </c>
      <c r="T2" s="673" t="s">
        <v>397</v>
      </c>
      <c r="U2" s="667" t="s">
        <v>398</v>
      </c>
      <c r="V2" s="674" t="n">
        <v>1</v>
      </c>
      <c r="W2" s="675"/>
      <c r="X2" s="676" t="s">
        <v>119</v>
      </c>
      <c r="Y2" s="665" t="s">
        <v>399</v>
      </c>
      <c r="Z2" s="677"/>
      <c r="AA2" s="665" t="s">
        <v>127</v>
      </c>
      <c r="AB2" s="678" t="s">
        <v>400</v>
      </c>
      <c r="AC2" s="665" t="s">
        <v>401</v>
      </c>
      <c r="AD2" s="678" t="s">
        <v>401</v>
      </c>
      <c r="AF2" s="666" t="s">
        <v>398</v>
      </c>
      <c r="AH2" s="666" t="s">
        <v>402</v>
      </c>
      <c r="AI2" s="666" t="s">
        <v>402</v>
      </c>
      <c r="AK2" s="666" t="s">
        <v>403</v>
      </c>
      <c r="AM2" s="666" t="s">
        <v>404</v>
      </c>
      <c r="AP2" s="679" t="s">
        <v>119</v>
      </c>
      <c r="AQ2" s="680" t="s">
        <v>405</v>
      </c>
      <c r="AS2" s="665" t="s">
        <v>406</v>
      </c>
      <c r="AU2" s="666" t="s">
        <v>407</v>
      </c>
      <c r="AW2" s="681" t="s">
        <v>408</v>
      </c>
      <c r="AX2" s="681" t="s">
        <v>408</v>
      </c>
      <c r="AZ2" s="682" t="s">
        <v>409</v>
      </c>
      <c r="BA2" s="683" t="s">
        <v>410</v>
      </c>
      <c r="BC2" s="684" t="s">
        <v>411</v>
      </c>
    </row>
    <row r="3" customFormat="false" ht="101.25" hidden="false" customHeight="false" outlineLevel="0" collapsed="false">
      <c r="A3" s="664" t="s">
        <v>412</v>
      </c>
      <c r="B3" s="665" t="n">
        <v>2001</v>
      </c>
      <c r="C3" s="665" t="n">
        <v>2014</v>
      </c>
      <c r="D3" s="665" t="s">
        <v>27</v>
      </c>
      <c r="E3" s="666" t="s">
        <v>413</v>
      </c>
      <c r="F3" s="666" t="s">
        <v>414</v>
      </c>
      <c r="G3" s="666" t="s">
        <v>415</v>
      </c>
      <c r="H3" s="666" t="s">
        <v>416</v>
      </c>
      <c r="I3" s="666" t="s">
        <v>82</v>
      </c>
      <c r="J3" s="666" t="s">
        <v>417</v>
      </c>
      <c r="K3" s="667" t="s">
        <v>258</v>
      </c>
      <c r="L3" s="667" t="s">
        <v>258</v>
      </c>
      <c r="M3" s="667" t="n">
        <v>2</v>
      </c>
      <c r="N3" s="668" t="s">
        <v>418</v>
      </c>
      <c r="O3" s="666" t="s">
        <v>419</v>
      </c>
      <c r="P3" s="669" t="s">
        <v>420</v>
      </c>
      <c r="Q3" s="670" t="s">
        <v>174</v>
      </c>
      <c r="R3" s="685" t="s">
        <v>421</v>
      </c>
      <c r="S3" s="672" t="s">
        <v>422</v>
      </c>
      <c r="T3" s="673" t="s">
        <v>423</v>
      </c>
      <c r="U3" s="667" t="s">
        <v>424</v>
      </c>
      <c r="V3" s="674" t="n">
        <v>2</v>
      </c>
      <c r="W3" s="675"/>
      <c r="X3" s="676" t="s">
        <v>122</v>
      </c>
      <c r="Y3" s="665" t="s">
        <v>399</v>
      </c>
      <c r="Z3" s="677"/>
      <c r="AA3" s="665" t="s">
        <v>400</v>
      </c>
      <c r="AB3" s="678"/>
      <c r="AC3" s="665" t="s">
        <v>425</v>
      </c>
      <c r="AD3" s="678" t="s">
        <v>425</v>
      </c>
      <c r="AF3" s="666" t="s">
        <v>424</v>
      </c>
      <c r="AH3" s="666" t="s">
        <v>426</v>
      </c>
      <c r="AI3" s="666" t="s">
        <v>427</v>
      </c>
      <c r="AK3" s="666" t="s">
        <v>428</v>
      </c>
      <c r="AM3" s="666" t="s">
        <v>429</v>
      </c>
      <c r="AP3" s="679" t="s">
        <v>430</v>
      </c>
      <c r="AQ3" s="680" t="s">
        <v>431</v>
      </c>
      <c r="AS3" s="665" t="s">
        <v>432</v>
      </c>
      <c r="AU3" s="666" t="s">
        <v>433</v>
      </c>
      <c r="AW3" s="681" t="s">
        <v>434</v>
      </c>
      <c r="AX3" s="681" t="s">
        <v>434</v>
      </c>
      <c r="AZ3" s="672" t="s">
        <v>435</v>
      </c>
      <c r="BA3" s="685" t="s">
        <v>436</v>
      </c>
      <c r="BC3" s="684" t="s">
        <v>53</v>
      </c>
    </row>
    <row r="4" customFormat="false" ht="101.25" hidden="false" customHeight="false" outlineLevel="0" collapsed="false">
      <c r="A4" s="664" t="s">
        <v>437</v>
      </c>
      <c r="B4" s="665" t="n">
        <v>2002</v>
      </c>
      <c r="C4" s="665" t="n">
        <v>2015</v>
      </c>
      <c r="E4" s="666" t="s">
        <v>438</v>
      </c>
      <c r="F4" s="666" t="s">
        <v>439</v>
      </c>
      <c r="H4" s="666" t="s">
        <v>440</v>
      </c>
      <c r="I4" s="666" t="s">
        <v>83</v>
      </c>
      <c r="J4" s="666" t="s">
        <v>441</v>
      </c>
      <c r="K4" s="667" t="s">
        <v>442</v>
      </c>
      <c r="L4" s="667" t="s">
        <v>442</v>
      </c>
      <c r="M4" s="667" t="n">
        <v>3</v>
      </c>
      <c r="N4" s="668" t="s">
        <v>443</v>
      </c>
      <c r="O4" s="666" t="s">
        <v>444</v>
      </c>
      <c r="Q4" s="670" t="s">
        <v>445</v>
      </c>
      <c r="R4" s="685" t="s">
        <v>446</v>
      </c>
      <c r="S4" s="672" t="s">
        <v>447</v>
      </c>
      <c r="T4" s="673" t="s">
        <v>448</v>
      </c>
      <c r="U4" s="667" t="s">
        <v>449</v>
      </c>
      <c r="V4" s="674" t="n">
        <v>3</v>
      </c>
      <c r="W4" s="675"/>
      <c r="X4" s="676"/>
      <c r="Y4" s="665"/>
      <c r="Z4" s="686"/>
      <c r="AC4" s="665" t="s">
        <v>450</v>
      </c>
      <c r="AD4" s="678" t="s">
        <v>450</v>
      </c>
      <c r="AF4" s="666" t="s">
        <v>449</v>
      </c>
      <c r="AH4" s="666" t="s">
        <v>451</v>
      </c>
      <c r="AK4" s="666" t="s">
        <v>452</v>
      </c>
      <c r="AM4" s="666" t="s">
        <v>453</v>
      </c>
      <c r="AP4" s="679" t="s">
        <v>122</v>
      </c>
      <c r="AQ4" s="680" t="s">
        <v>454</v>
      </c>
      <c r="AS4" s="665" t="s">
        <v>455</v>
      </c>
      <c r="AU4" s="666" t="s">
        <v>456</v>
      </c>
      <c r="AW4" s="681" t="s">
        <v>457</v>
      </c>
      <c r="AX4" s="681" t="s">
        <v>457</v>
      </c>
      <c r="AZ4" s="672" t="s">
        <v>458</v>
      </c>
      <c r="BA4" s="685" t="s">
        <v>459</v>
      </c>
      <c r="BC4" s="684" t="s">
        <v>460</v>
      </c>
    </row>
    <row r="5" customFormat="false" ht="33.75" hidden="false" customHeight="false" outlineLevel="0" collapsed="false">
      <c r="A5" s="664" t="s">
        <v>461</v>
      </c>
      <c r="B5" s="665" t="n">
        <v>2003</v>
      </c>
      <c r="C5" s="665" t="n">
        <v>2016</v>
      </c>
      <c r="E5" s="666" t="s">
        <v>462</v>
      </c>
      <c r="F5" s="666" t="s">
        <v>463</v>
      </c>
      <c r="I5" s="666" t="s">
        <v>84</v>
      </c>
      <c r="K5" s="667" t="s">
        <v>464</v>
      </c>
      <c r="L5" s="667" t="s">
        <v>464</v>
      </c>
      <c r="M5" s="667" t="n">
        <v>4</v>
      </c>
      <c r="N5" s="687" t="s">
        <v>465</v>
      </c>
      <c r="O5" s="666" t="s">
        <v>466</v>
      </c>
      <c r="Q5" s="670" t="s">
        <v>467</v>
      </c>
      <c r="R5" s="685" t="s">
        <v>468</v>
      </c>
      <c r="T5" s="666" t="s">
        <v>469</v>
      </c>
      <c r="U5" s="667" t="s">
        <v>470</v>
      </c>
      <c r="V5" s="674" t="n">
        <v>4</v>
      </c>
      <c r="W5" s="675"/>
      <c r="X5" s="676" t="s">
        <v>125</v>
      </c>
      <c r="Y5" s="665" t="s">
        <v>471</v>
      </c>
      <c r="Z5" s="686" t="n">
        <v>1</v>
      </c>
      <c r="AF5" s="666" t="s">
        <v>472</v>
      </c>
      <c r="AH5" s="666" t="s">
        <v>473</v>
      </c>
      <c r="AK5" s="666" t="s">
        <v>474</v>
      </c>
      <c r="AM5" s="666" t="s">
        <v>475</v>
      </c>
      <c r="AP5" s="679" t="s">
        <v>125</v>
      </c>
      <c r="AQ5" s="680" t="s">
        <v>476</v>
      </c>
      <c r="AU5" s="666" t="s">
        <v>477</v>
      </c>
      <c r="AW5" s="681" t="s">
        <v>478</v>
      </c>
      <c r="AX5" s="681" t="s">
        <v>478</v>
      </c>
      <c r="AZ5" s="672" t="s">
        <v>479</v>
      </c>
      <c r="BA5" s="685" t="s">
        <v>480</v>
      </c>
      <c r="BC5" s="684" t="s">
        <v>481</v>
      </c>
    </row>
    <row r="6" customFormat="false" ht="45" hidden="false" customHeight="false" outlineLevel="0" collapsed="false">
      <c r="A6" s="664" t="s">
        <v>482</v>
      </c>
      <c r="B6" s="665" t="n">
        <v>2004</v>
      </c>
      <c r="C6" s="665" t="n">
        <v>2017</v>
      </c>
      <c r="E6" s="666" t="s">
        <v>483</v>
      </c>
      <c r="F6" s="688"/>
      <c r="G6" s="653" t="s">
        <v>484</v>
      </c>
      <c r="H6" s="653" t="s">
        <v>485</v>
      </c>
      <c r="I6" s="666" t="s">
        <v>85</v>
      </c>
      <c r="J6" s="653" t="s">
        <v>486</v>
      </c>
      <c r="N6" s="687" t="s">
        <v>487</v>
      </c>
      <c r="O6" s="666" t="s">
        <v>488</v>
      </c>
      <c r="R6" s="685" t="s">
        <v>177</v>
      </c>
      <c r="T6" s="666" t="s">
        <v>489</v>
      </c>
      <c r="U6" s="667" t="s">
        <v>472</v>
      </c>
      <c r="V6" s="674" t="n">
        <v>5</v>
      </c>
      <c r="W6" s="675"/>
      <c r="X6" s="665" t="s">
        <v>128</v>
      </c>
      <c r="Y6" s="665" t="s">
        <v>490</v>
      </c>
      <c r="Z6" s="686"/>
      <c r="AA6" s="689"/>
      <c r="AH6" s="666" t="s">
        <v>491</v>
      </c>
      <c r="AK6" s="666" t="s">
        <v>492</v>
      </c>
      <c r="AM6" s="666" t="s">
        <v>493</v>
      </c>
      <c r="AP6" s="679" t="s">
        <v>128</v>
      </c>
      <c r="AQ6" s="680" t="s">
        <v>494</v>
      </c>
      <c r="AU6" s="690" t="s">
        <v>495</v>
      </c>
      <c r="AW6" s="681" t="s">
        <v>496</v>
      </c>
      <c r="AX6" s="681" t="s">
        <v>496</v>
      </c>
      <c r="AZ6" s="672" t="s">
        <v>497</v>
      </c>
      <c r="BA6" s="685" t="s">
        <v>498</v>
      </c>
    </row>
    <row r="7" customFormat="false" ht="56.25" hidden="false" customHeight="false" outlineLevel="0" collapsed="false">
      <c r="A7" s="664" t="s">
        <v>499</v>
      </c>
      <c r="B7" s="665" t="n">
        <v>2005</v>
      </c>
      <c r="E7" s="666" t="s">
        <v>500</v>
      </c>
      <c r="F7" s="688"/>
      <c r="G7" s="666" t="s">
        <v>501</v>
      </c>
      <c r="H7" s="666" t="s">
        <v>502</v>
      </c>
      <c r="I7" s="666" t="s">
        <v>86</v>
      </c>
      <c r="J7" s="666" t="s">
        <v>503</v>
      </c>
      <c r="N7" s="691" t="s">
        <v>504</v>
      </c>
      <c r="O7" s="666" t="s">
        <v>505</v>
      </c>
      <c r="U7" s="667" t="s">
        <v>27</v>
      </c>
      <c r="V7" s="692" t="s">
        <v>86</v>
      </c>
      <c r="W7" s="675"/>
      <c r="X7" s="665" t="s">
        <v>405</v>
      </c>
      <c r="Y7" s="665" t="s">
        <v>471</v>
      </c>
      <c r="Z7" s="686"/>
      <c r="AA7" s="689"/>
      <c r="AH7" s="666" t="s">
        <v>506</v>
      </c>
      <c r="AK7" s="666" t="s">
        <v>507</v>
      </c>
      <c r="AM7" s="666" t="s">
        <v>508</v>
      </c>
      <c r="AP7" s="679" t="s">
        <v>405</v>
      </c>
      <c r="AQ7" s="680" t="s">
        <v>430</v>
      </c>
      <c r="AU7" s="690" t="s">
        <v>509</v>
      </c>
      <c r="AW7" s="681" t="s">
        <v>510</v>
      </c>
      <c r="AX7" s="681" t="s">
        <v>510</v>
      </c>
      <c r="AZ7" s="672" t="s">
        <v>511</v>
      </c>
      <c r="BA7" s="685" t="s">
        <v>512</v>
      </c>
    </row>
    <row r="8" customFormat="false" ht="33.75" hidden="false" customHeight="false" outlineLevel="0" collapsed="false">
      <c r="A8" s="664" t="s">
        <v>513</v>
      </c>
      <c r="B8" s="665" t="n">
        <v>2006</v>
      </c>
      <c r="E8" s="666" t="s">
        <v>514</v>
      </c>
      <c r="F8" s="688"/>
      <c r="G8" s="666" t="s">
        <v>515</v>
      </c>
      <c r="H8" s="666" t="s">
        <v>516</v>
      </c>
      <c r="I8" s="666" t="s">
        <v>87</v>
      </c>
      <c r="J8" s="666" t="s">
        <v>517</v>
      </c>
      <c r="N8" s="693" t="s">
        <v>518</v>
      </c>
      <c r="O8" s="666" t="s">
        <v>519</v>
      </c>
      <c r="V8" s="692" t="s">
        <v>87</v>
      </c>
      <c r="W8" s="675"/>
      <c r="X8" s="665" t="s">
        <v>431</v>
      </c>
      <c r="Y8" s="665" t="s">
        <v>471</v>
      </c>
      <c r="Z8" s="686"/>
      <c r="AA8" s="689"/>
      <c r="AK8" s="666" t="s">
        <v>520</v>
      </c>
      <c r="AP8" s="679" t="s">
        <v>431</v>
      </c>
      <c r="AQ8" s="680"/>
      <c r="AU8" s="690" t="s">
        <v>521</v>
      </c>
      <c r="AW8" s="681" t="s">
        <v>522</v>
      </c>
      <c r="AX8" s="681" t="s">
        <v>522</v>
      </c>
      <c r="AZ8" s="672" t="s">
        <v>523</v>
      </c>
      <c r="BA8" s="685" t="s">
        <v>524</v>
      </c>
    </row>
    <row r="9" customFormat="false" ht="33.75" hidden="false" customHeight="false" outlineLevel="0" collapsed="false">
      <c r="A9" s="664" t="s">
        <v>525</v>
      </c>
      <c r="B9" s="665" t="n">
        <v>2007</v>
      </c>
      <c r="E9" s="666" t="s">
        <v>526</v>
      </c>
      <c r="F9" s="688"/>
      <c r="G9" s="666" t="s">
        <v>516</v>
      </c>
      <c r="I9" s="666" t="s">
        <v>112</v>
      </c>
      <c r="O9" s="666" t="s">
        <v>203</v>
      </c>
      <c r="V9" s="692" t="s">
        <v>112</v>
      </c>
      <c r="W9" s="675"/>
      <c r="X9" s="665" t="s">
        <v>494</v>
      </c>
      <c r="Y9" s="665" t="s">
        <v>399</v>
      </c>
      <c r="Z9" s="686" t="n">
        <v>1</v>
      </c>
      <c r="AA9" s="689"/>
      <c r="AK9" s="666" t="s">
        <v>527</v>
      </c>
      <c r="AP9" s="679" t="s">
        <v>454</v>
      </c>
      <c r="AQ9" s="680"/>
      <c r="AW9" s="681" t="s">
        <v>528</v>
      </c>
      <c r="AX9" s="681" t="s">
        <v>528</v>
      </c>
      <c r="AZ9" s="672" t="s">
        <v>529</v>
      </c>
      <c r="BA9" s="685" t="s">
        <v>530</v>
      </c>
    </row>
    <row r="10" customFormat="false" ht="45" hidden="false" customHeight="false" outlineLevel="0" collapsed="false">
      <c r="A10" s="664" t="s">
        <v>531</v>
      </c>
      <c r="B10" s="665" t="n">
        <v>2008</v>
      </c>
      <c r="E10" s="666" t="s">
        <v>532</v>
      </c>
      <c r="F10" s="688"/>
      <c r="I10" s="666" t="s">
        <v>113</v>
      </c>
      <c r="O10" s="666" t="s">
        <v>217</v>
      </c>
      <c r="V10" s="694" t="s">
        <v>113</v>
      </c>
      <c r="W10" s="695"/>
      <c r="X10" s="696" t="s">
        <v>476</v>
      </c>
      <c r="Y10" s="697" t="s">
        <v>533</v>
      </c>
      <c r="Z10" s="686"/>
      <c r="AP10" s="679" t="s">
        <v>476</v>
      </c>
      <c r="AQ10" s="680"/>
      <c r="AW10" s="681" t="s">
        <v>534</v>
      </c>
      <c r="AX10" s="681" t="s">
        <v>534</v>
      </c>
    </row>
    <row r="11" customFormat="false" ht="22.5" hidden="false" customHeight="false" outlineLevel="0" collapsed="false">
      <c r="A11" s="664" t="s">
        <v>535</v>
      </c>
      <c r="B11" s="665" t="n">
        <v>2009</v>
      </c>
      <c r="E11" s="666" t="s">
        <v>536</v>
      </c>
      <c r="F11" s="688"/>
      <c r="I11" s="666" t="s">
        <v>114</v>
      </c>
      <c r="O11" s="666" t="s">
        <v>537</v>
      </c>
      <c r="V11" s="692" t="s">
        <v>114</v>
      </c>
      <c r="W11" s="698"/>
      <c r="X11" s="676" t="s">
        <v>454</v>
      </c>
      <c r="Y11" s="665" t="s">
        <v>538</v>
      </c>
      <c r="Z11" s="686"/>
      <c r="AP11" s="679" t="s">
        <v>494</v>
      </c>
      <c r="AQ11" s="685"/>
      <c r="AW11" s="681" t="s">
        <v>539</v>
      </c>
      <c r="AX11" s="681" t="s">
        <v>539</v>
      </c>
    </row>
    <row r="12" customFormat="false" ht="33.75" hidden="false" customHeight="false" outlineLevel="0" collapsed="false">
      <c r="A12" s="664" t="s">
        <v>540</v>
      </c>
      <c r="B12" s="665" t="n">
        <v>2010</v>
      </c>
      <c r="E12" s="666" t="s">
        <v>541</v>
      </c>
      <c r="F12" s="688"/>
      <c r="G12" s="653" t="s">
        <v>542</v>
      </c>
      <c r="H12" s="653" t="s">
        <v>543</v>
      </c>
      <c r="I12" s="666" t="s">
        <v>115</v>
      </c>
      <c r="O12" s="666" t="s">
        <v>177</v>
      </c>
      <c r="V12" s="692" t="s">
        <v>115</v>
      </c>
      <c r="W12" s="672"/>
      <c r="X12" s="676" t="s">
        <v>544</v>
      </c>
      <c r="Y12" s="665" t="s">
        <v>399</v>
      </c>
      <c r="AP12" s="679"/>
      <c r="AW12" s="681" t="s">
        <v>114</v>
      </c>
      <c r="AX12" s="681" t="s">
        <v>114</v>
      </c>
    </row>
    <row r="13" customFormat="false" ht="22.5" hidden="false" customHeight="false" outlineLevel="0" collapsed="false">
      <c r="A13" s="664" t="s">
        <v>545</v>
      </c>
      <c r="B13" s="665" t="n">
        <v>2011</v>
      </c>
      <c r="E13" s="666" t="s">
        <v>546</v>
      </c>
      <c r="F13" s="688"/>
      <c r="G13" s="666" t="s">
        <v>547</v>
      </c>
      <c r="H13" s="666" t="s">
        <v>548</v>
      </c>
      <c r="I13" s="666" t="s">
        <v>116</v>
      </c>
      <c r="V13" s="692" t="s">
        <v>116</v>
      </c>
      <c r="W13" s="672"/>
      <c r="X13" s="672"/>
      <c r="Y13" s="672"/>
      <c r="AW13" s="681" t="s">
        <v>115</v>
      </c>
      <c r="AX13" s="681" t="s">
        <v>115</v>
      </c>
    </row>
    <row r="14" customFormat="false" ht="45" hidden="false" customHeight="false" outlineLevel="0" collapsed="false">
      <c r="A14" s="664" t="s">
        <v>549</v>
      </c>
      <c r="B14" s="665" t="n">
        <v>2012</v>
      </c>
      <c r="G14" s="666" t="s">
        <v>516</v>
      </c>
      <c r="H14" s="666" t="s">
        <v>516</v>
      </c>
      <c r="I14" s="666" t="s">
        <v>117</v>
      </c>
      <c r="N14" s="654" t="s">
        <v>550</v>
      </c>
      <c r="V14" s="674" t="n">
        <v>13</v>
      </c>
      <c r="W14" s="675"/>
      <c r="X14" s="676" t="s">
        <v>430</v>
      </c>
      <c r="Y14" s="665" t="s">
        <v>399</v>
      </c>
      <c r="AW14" s="681" t="s">
        <v>116</v>
      </c>
      <c r="AX14" s="681" t="s">
        <v>116</v>
      </c>
    </row>
    <row r="15" customFormat="false" ht="63.75" hidden="false" customHeight="false" outlineLevel="0" collapsed="false">
      <c r="A15" s="664" t="s">
        <v>551</v>
      </c>
      <c r="B15" s="665" t="n">
        <v>2013</v>
      </c>
      <c r="I15" s="666" t="s">
        <v>118</v>
      </c>
      <c r="N15" s="699" t="s">
        <v>552</v>
      </c>
      <c r="X15" s="267"/>
      <c r="AW15" s="681" t="s">
        <v>117</v>
      </c>
      <c r="AX15" s="681" t="s">
        <v>117</v>
      </c>
    </row>
    <row r="16" customFormat="false" ht="21" hidden="false" customHeight="true" outlineLevel="0" collapsed="false">
      <c r="A16" s="664" t="s">
        <v>553</v>
      </c>
      <c r="B16" s="665" t="n">
        <v>2014</v>
      </c>
      <c r="I16" s="666" t="s">
        <v>554</v>
      </c>
      <c r="N16" s="699" t="s">
        <v>555</v>
      </c>
      <c r="AW16" s="681" t="s">
        <v>118</v>
      </c>
      <c r="AX16" s="681" t="s">
        <v>118</v>
      </c>
    </row>
    <row r="17" customFormat="false" ht="21" hidden="false" customHeight="true" outlineLevel="0" collapsed="false">
      <c r="A17" s="664" t="s">
        <v>556</v>
      </c>
      <c r="B17" s="665" t="n">
        <v>2015</v>
      </c>
      <c r="I17" s="666" t="s">
        <v>557</v>
      </c>
      <c r="N17" s="699" t="s">
        <v>558</v>
      </c>
      <c r="X17" s="267"/>
      <c r="AW17" s="681" t="s">
        <v>554</v>
      </c>
      <c r="AX17" s="681" t="s">
        <v>554</v>
      </c>
    </row>
    <row r="18" customFormat="false" ht="21" hidden="false" customHeight="true" outlineLevel="0" collapsed="false">
      <c r="A18" s="664" t="s">
        <v>559</v>
      </c>
      <c r="B18" s="665" t="n">
        <v>2016</v>
      </c>
      <c r="I18" s="666" t="s">
        <v>560</v>
      </c>
      <c r="N18" s="699" t="s">
        <v>561</v>
      </c>
      <c r="X18" s="267"/>
      <c r="AW18" s="681" t="s">
        <v>557</v>
      </c>
      <c r="AX18" s="681" t="s">
        <v>557</v>
      </c>
    </row>
    <row r="19" customFormat="false" ht="21" hidden="false" customHeight="true" outlineLevel="0" collapsed="false">
      <c r="A19" s="664" t="s">
        <v>562</v>
      </c>
      <c r="B19" s="665" t="n">
        <v>2017</v>
      </c>
      <c r="I19" s="666" t="s">
        <v>563</v>
      </c>
      <c r="N19" s="699" t="s">
        <v>564</v>
      </c>
      <c r="X19" s="267"/>
      <c r="AW19" s="681" t="s">
        <v>560</v>
      </c>
      <c r="AX19" s="681" t="s">
        <v>560</v>
      </c>
    </row>
    <row r="20" customFormat="false" ht="21" hidden="false" customHeight="true" outlineLevel="0" collapsed="false">
      <c r="A20" s="664" t="s">
        <v>565</v>
      </c>
      <c r="B20" s="665" t="n">
        <v>2018</v>
      </c>
      <c r="I20" s="666" t="s">
        <v>566</v>
      </c>
      <c r="N20" s="699" t="s">
        <v>567</v>
      </c>
      <c r="AW20" s="681" t="s">
        <v>563</v>
      </c>
      <c r="AX20" s="681" t="s">
        <v>563</v>
      </c>
    </row>
    <row r="21" customFormat="false" ht="21" hidden="false" customHeight="true" outlineLevel="0" collapsed="false">
      <c r="A21" s="664" t="s">
        <v>568</v>
      </c>
      <c r="B21" s="665" t="n">
        <v>2019</v>
      </c>
      <c r="I21" s="666" t="s">
        <v>569</v>
      </c>
      <c r="N21" s="699" t="s">
        <v>570</v>
      </c>
      <c r="AW21" s="681" t="s">
        <v>566</v>
      </c>
      <c r="AX21" s="681" t="s">
        <v>566</v>
      </c>
    </row>
    <row r="22" customFormat="false" ht="21" hidden="false" customHeight="true" outlineLevel="0" collapsed="false">
      <c r="A22" s="664" t="s">
        <v>571</v>
      </c>
      <c r="B22" s="665" t="n">
        <v>2020</v>
      </c>
      <c r="N22" s="699" t="s">
        <v>572</v>
      </c>
      <c r="AW22" s="681" t="s">
        <v>569</v>
      </c>
      <c r="AX22" s="681" t="s">
        <v>569</v>
      </c>
    </row>
    <row r="23" customFormat="false" ht="21" hidden="false" customHeight="true" outlineLevel="0" collapsed="false">
      <c r="A23" s="664" t="s">
        <v>573</v>
      </c>
      <c r="B23" s="665" t="n">
        <v>2021</v>
      </c>
      <c r="AW23" s="681" t="s">
        <v>574</v>
      </c>
      <c r="AX23" s="681" t="s">
        <v>574</v>
      </c>
    </row>
    <row r="24" customFormat="false" ht="21" hidden="false" customHeight="true" outlineLevel="0" collapsed="false">
      <c r="A24" s="664" t="s">
        <v>575</v>
      </c>
      <c r="B24" s="665" t="n">
        <v>2022</v>
      </c>
      <c r="AW24" s="681" t="s">
        <v>576</v>
      </c>
      <c r="AX24" s="681" t="s">
        <v>576</v>
      </c>
    </row>
    <row r="25" customFormat="false" ht="11.25" hidden="false" customHeight="false" outlineLevel="0" collapsed="false">
      <c r="A25" s="664" t="s">
        <v>577</v>
      </c>
      <c r="B25" s="665" t="n">
        <v>2023</v>
      </c>
      <c r="AW25" s="681" t="s">
        <v>578</v>
      </c>
      <c r="AX25" s="681" t="s">
        <v>578</v>
      </c>
    </row>
    <row r="26" customFormat="false" ht="11.25" hidden="false" customHeight="false" outlineLevel="0" collapsed="false">
      <c r="A26" s="664" t="s">
        <v>579</v>
      </c>
      <c r="B26" s="665" t="n">
        <v>2024</v>
      </c>
      <c r="AX26" s="681" t="s">
        <v>580</v>
      </c>
    </row>
    <row r="27" customFormat="false" ht="11.25" hidden="false" customHeight="false" outlineLevel="0" collapsed="false">
      <c r="A27" s="664" t="s">
        <v>581</v>
      </c>
      <c r="B27" s="665" t="n">
        <v>2025</v>
      </c>
      <c r="AX27" s="681" t="s">
        <v>582</v>
      </c>
    </row>
    <row r="28" customFormat="false" ht="11.25" hidden="false" customHeight="false" outlineLevel="0" collapsed="false">
      <c r="A28" s="664" t="s">
        <v>583</v>
      </c>
      <c r="D28" s="700"/>
      <c r="E28" s="701"/>
      <c r="F28" s="701"/>
      <c r="H28" s="702" t="s">
        <v>584</v>
      </c>
      <c r="AX28" s="681" t="s">
        <v>585</v>
      </c>
    </row>
    <row r="29" customFormat="false" ht="11.25" hidden="false" customHeight="false" outlineLevel="0" collapsed="false">
      <c r="A29" s="664" t="s">
        <v>586</v>
      </c>
      <c r="D29" s="703" t="s">
        <v>587</v>
      </c>
      <c r="E29" s="704" t="str">
        <f aca="false">IF(periodStart="","",periodStart)</f>
        <v>01.01.2022</v>
      </c>
      <c r="F29" s="704" t="str">
        <f aca="false">IF(periodEnd="","",periodEnd)</f>
        <v>31.12.2022</v>
      </c>
      <c r="H29" s="705" t="s">
        <v>588</v>
      </c>
      <c r="AX29" s="681" t="s">
        <v>589</v>
      </c>
    </row>
    <row r="30" customFormat="false" ht="11.25" hidden="false" customHeight="false" outlineLevel="0" collapsed="false">
      <c r="A30" s="664" t="s">
        <v>590</v>
      </c>
      <c r="D30" s="706"/>
      <c r="E30" s="707"/>
      <c r="F30" s="707"/>
      <c r="AX30" s="681" t="s">
        <v>591</v>
      </c>
    </row>
    <row r="31" customFormat="false" ht="12.75" hidden="false" customHeight="false" outlineLevel="0" collapsed="false">
      <c r="A31" s="664" t="s">
        <v>592</v>
      </c>
      <c r="D31" s="700"/>
      <c r="E31" s="701"/>
      <c r="F31" s="701"/>
      <c r="H31" s="708"/>
      <c r="AX31" s="681" t="s">
        <v>593</v>
      </c>
    </row>
    <row r="32" customFormat="false" ht="11.25" hidden="false" customHeight="false" outlineLevel="0" collapsed="false">
      <c r="A32" s="664" t="s">
        <v>594</v>
      </c>
      <c r="D32" s="703" t="s">
        <v>595</v>
      </c>
      <c r="E32" s="709"/>
      <c r="F32" s="709"/>
      <c r="H32" s="710" t="s">
        <v>596</v>
      </c>
      <c r="O32" s="652" t="s">
        <v>179</v>
      </c>
      <c r="AX32" s="681" t="s">
        <v>597</v>
      </c>
    </row>
    <row r="33" customFormat="false" ht="11.25" hidden="false" customHeight="false" outlineLevel="0" collapsed="false">
      <c r="A33" s="664" t="s">
        <v>598</v>
      </c>
      <c r="O33" s="652" t="s">
        <v>419</v>
      </c>
      <c r="AX33" s="681" t="s">
        <v>599</v>
      </c>
    </row>
    <row r="34" customFormat="false" ht="11.25" hidden="false" customHeight="false" outlineLevel="0" collapsed="false">
      <c r="A34" s="664" t="s">
        <v>600</v>
      </c>
      <c r="O34" s="652" t="s">
        <v>444</v>
      </c>
      <c r="AX34" s="681" t="s">
        <v>601</v>
      </c>
    </row>
    <row r="35" customFormat="false" ht="11.25" hidden="false" customHeight="false" outlineLevel="0" collapsed="false">
      <c r="A35" s="664" t="s">
        <v>602</v>
      </c>
      <c r="O35" s="652" t="s">
        <v>466</v>
      </c>
      <c r="AX35" s="681" t="s">
        <v>603</v>
      </c>
    </row>
    <row r="36" customFormat="false" ht="11.25" hidden="false" customHeight="false" outlineLevel="0" collapsed="false">
      <c r="A36" s="664" t="s">
        <v>604</v>
      </c>
      <c r="O36" s="652" t="s">
        <v>488</v>
      </c>
      <c r="AX36" s="681" t="s">
        <v>605</v>
      </c>
    </row>
    <row r="37" customFormat="false" ht="11.25" hidden="false" customHeight="false" outlineLevel="0" collapsed="false">
      <c r="A37" s="664" t="s">
        <v>606</v>
      </c>
      <c r="O37" s="652" t="s">
        <v>505</v>
      </c>
      <c r="AX37" s="681" t="s">
        <v>607</v>
      </c>
    </row>
    <row r="38" customFormat="false" ht="11.25" hidden="false" customHeight="false" outlineLevel="0" collapsed="false">
      <c r="A38" s="664" t="s">
        <v>608</v>
      </c>
      <c r="O38" s="652" t="s">
        <v>519</v>
      </c>
      <c r="AX38" s="681" t="s">
        <v>609</v>
      </c>
    </row>
    <row r="39" customFormat="false" ht="11.25" hidden="false" customHeight="false" outlineLevel="0" collapsed="false">
      <c r="A39" s="664" t="s">
        <v>610</v>
      </c>
      <c r="O39" s="652" t="s">
        <v>203</v>
      </c>
      <c r="AX39" s="681" t="s">
        <v>611</v>
      </c>
    </row>
    <row r="40" customFormat="false" ht="11.25" hidden="false" customHeight="false" outlineLevel="0" collapsed="false">
      <c r="A40" s="664" t="s">
        <v>612</v>
      </c>
      <c r="O40" s="652" t="s">
        <v>217</v>
      </c>
      <c r="AX40" s="681" t="s">
        <v>613</v>
      </c>
    </row>
    <row r="41" customFormat="false" ht="11.25" hidden="false" customHeight="false" outlineLevel="0" collapsed="false">
      <c r="A41" s="664" t="s">
        <v>614</v>
      </c>
      <c r="O41" s="652" t="s">
        <v>537</v>
      </c>
      <c r="AX41" s="681" t="s">
        <v>615</v>
      </c>
    </row>
    <row r="42" customFormat="false" ht="11.25" hidden="false" customHeight="false" outlineLevel="0" collapsed="false">
      <c r="A42" s="664" t="s">
        <v>616</v>
      </c>
      <c r="AX42" s="681" t="s">
        <v>617</v>
      </c>
    </row>
    <row r="43" customFormat="false" ht="11.25" hidden="false" customHeight="false" outlineLevel="0" collapsed="false">
      <c r="A43" s="664" t="s">
        <v>618</v>
      </c>
      <c r="AX43" s="681" t="s">
        <v>619</v>
      </c>
    </row>
    <row r="44" customFormat="false" ht="11.25" hidden="false" customHeight="false" outlineLevel="0" collapsed="false">
      <c r="A44" s="664" t="s">
        <v>620</v>
      </c>
      <c r="AX44" s="681" t="s">
        <v>621</v>
      </c>
    </row>
    <row r="45" customFormat="false" ht="11.25" hidden="false" customHeight="false" outlineLevel="0" collapsed="false">
      <c r="A45" s="664" t="s">
        <v>622</v>
      </c>
      <c r="AX45" s="681" t="s">
        <v>623</v>
      </c>
    </row>
    <row r="46" customFormat="false" ht="11.25" hidden="false" customHeight="false" outlineLevel="0" collapsed="false">
      <c r="A46" s="664" t="s">
        <v>624</v>
      </c>
      <c r="AX46" s="681" t="s">
        <v>625</v>
      </c>
    </row>
    <row r="47" customFormat="false" ht="11.25" hidden="false" customHeight="false" outlineLevel="0" collapsed="false">
      <c r="A47" s="664" t="s">
        <v>626</v>
      </c>
      <c r="AX47" s="681" t="s">
        <v>627</v>
      </c>
    </row>
    <row r="48" customFormat="false" ht="11.25" hidden="false" customHeight="false" outlineLevel="0" collapsed="false">
      <c r="A48" s="664" t="s">
        <v>628</v>
      </c>
      <c r="AX48" s="681" t="s">
        <v>629</v>
      </c>
    </row>
    <row r="49" customFormat="false" ht="11.25" hidden="false" customHeight="false" outlineLevel="0" collapsed="false">
      <c r="A49" s="664" t="s">
        <v>630</v>
      </c>
      <c r="AX49" s="681" t="s">
        <v>631</v>
      </c>
    </row>
    <row r="50" customFormat="false" ht="11.25" hidden="false" customHeight="false" outlineLevel="0" collapsed="false">
      <c r="A50" s="664" t="s">
        <v>632</v>
      </c>
      <c r="AX50" s="681" t="s">
        <v>633</v>
      </c>
    </row>
    <row r="51" customFormat="false" ht="11.25" hidden="false" customHeight="false" outlineLevel="0" collapsed="false">
      <c r="A51" s="664" t="s">
        <v>634</v>
      </c>
      <c r="AX51" s="681" t="s">
        <v>635</v>
      </c>
    </row>
    <row r="52" customFormat="false" ht="11.25" hidden="false" customHeight="false" outlineLevel="0" collapsed="false">
      <c r="A52" s="664" t="s">
        <v>636</v>
      </c>
      <c r="AX52" s="681" t="s">
        <v>637</v>
      </c>
    </row>
    <row r="53" customFormat="false" ht="11.25" hidden="false" customHeight="false" outlineLevel="0" collapsed="false">
      <c r="A53" s="664" t="s">
        <v>638</v>
      </c>
      <c r="AX53" s="681" t="s">
        <v>639</v>
      </c>
    </row>
    <row r="54" customFormat="false" ht="11.25" hidden="false" customHeight="false" outlineLevel="0" collapsed="false">
      <c r="A54" s="664" t="s">
        <v>640</v>
      </c>
      <c r="AX54" s="681" t="s">
        <v>641</v>
      </c>
    </row>
    <row r="55" customFormat="false" ht="11.25" hidden="false" customHeight="false" outlineLevel="0" collapsed="false">
      <c r="A55" s="664" t="s">
        <v>642</v>
      </c>
      <c r="AX55" s="681" t="s">
        <v>643</v>
      </c>
    </row>
    <row r="56" customFormat="false" ht="11.25" hidden="false" customHeight="false" outlineLevel="0" collapsed="false">
      <c r="A56" s="664" t="s">
        <v>644</v>
      </c>
      <c r="AX56" s="681" t="s">
        <v>645</v>
      </c>
    </row>
    <row r="57" customFormat="false" ht="11.25" hidden="false" customHeight="false" outlineLevel="0" collapsed="false">
      <c r="A57" s="664" t="s">
        <v>646</v>
      </c>
      <c r="AX57" s="681" t="s">
        <v>647</v>
      </c>
    </row>
    <row r="58" customFormat="false" ht="11.25" hidden="false" customHeight="false" outlineLevel="0" collapsed="false">
      <c r="A58" s="664" t="s">
        <v>648</v>
      </c>
      <c r="AX58" s="681" t="s">
        <v>649</v>
      </c>
    </row>
    <row r="59" customFormat="false" ht="11.25" hidden="false" customHeight="false" outlineLevel="0" collapsed="false">
      <c r="A59" s="664" t="s">
        <v>650</v>
      </c>
      <c r="AX59" s="681" t="s">
        <v>651</v>
      </c>
    </row>
    <row r="60" customFormat="false" ht="11.25" hidden="false" customHeight="false" outlineLevel="0" collapsed="false">
      <c r="A60" s="664" t="s">
        <v>652</v>
      </c>
      <c r="AX60" s="681" t="s">
        <v>653</v>
      </c>
    </row>
    <row r="61" customFormat="false" ht="11.25" hidden="false" customHeight="false" outlineLevel="0" collapsed="false">
      <c r="A61" s="664" t="s">
        <v>654</v>
      </c>
      <c r="AX61" s="681" t="s">
        <v>655</v>
      </c>
    </row>
    <row r="62" customFormat="false" ht="11.25" hidden="false" customHeight="false" outlineLevel="0" collapsed="false">
      <c r="A62" s="664" t="s">
        <v>656</v>
      </c>
    </row>
    <row r="63" customFormat="false" ht="11.25" hidden="false" customHeight="false" outlineLevel="0" collapsed="false">
      <c r="A63" s="664" t="s">
        <v>657</v>
      </c>
    </row>
    <row r="64" customFormat="false" ht="11.25" hidden="false" customHeight="false" outlineLevel="0" collapsed="false">
      <c r="A64" s="664" t="s">
        <v>658</v>
      </c>
    </row>
    <row r="65" customFormat="false" ht="11.25" hidden="false" customHeight="false" outlineLevel="0" collapsed="false">
      <c r="A65" s="664" t="s">
        <v>25</v>
      </c>
    </row>
    <row r="66" customFormat="false" ht="11.25" hidden="false" customHeight="false" outlineLevel="0" collapsed="false">
      <c r="A66" s="664" t="s">
        <v>659</v>
      </c>
    </row>
    <row r="67" customFormat="false" ht="11.25" hidden="false" customHeight="false" outlineLevel="0" collapsed="false">
      <c r="A67" s="664" t="s">
        <v>660</v>
      </c>
    </row>
    <row r="68" customFormat="false" ht="11.25" hidden="false" customHeight="false" outlineLevel="0" collapsed="false">
      <c r="A68" s="664" t="s">
        <v>661</v>
      </c>
    </row>
    <row r="69" customFormat="false" ht="11.25" hidden="false" customHeight="false" outlineLevel="0" collapsed="false">
      <c r="A69" s="664" t="s">
        <v>662</v>
      </c>
    </row>
    <row r="70" customFormat="false" ht="11.25" hidden="false" customHeight="false" outlineLevel="0" collapsed="false">
      <c r="A70" s="664" t="s">
        <v>663</v>
      </c>
    </row>
    <row r="71" customFormat="false" ht="11.25" hidden="false" customHeight="false" outlineLevel="0" collapsed="false">
      <c r="A71" s="664" t="s">
        <v>664</v>
      </c>
    </row>
    <row r="72" customFormat="false" ht="11.25" hidden="false" customHeight="false" outlineLevel="0" collapsed="false">
      <c r="A72" s="664" t="s">
        <v>665</v>
      </c>
    </row>
    <row r="73" customFormat="false" ht="11.25" hidden="false" customHeight="false" outlineLevel="0" collapsed="false">
      <c r="A73" s="664" t="s">
        <v>666</v>
      </c>
    </row>
    <row r="74" customFormat="false" ht="11.25" hidden="false" customHeight="false" outlineLevel="0" collapsed="false">
      <c r="A74" s="664" t="s">
        <v>667</v>
      </c>
    </row>
    <row r="75" customFormat="false" ht="11.25" hidden="false" customHeight="false" outlineLevel="0" collapsed="false">
      <c r="A75" s="664" t="s">
        <v>668</v>
      </c>
    </row>
    <row r="76" customFormat="false" ht="11.25" hidden="false" customHeight="false" outlineLevel="0" collapsed="false">
      <c r="A76" s="664" t="s">
        <v>669</v>
      </c>
    </row>
    <row r="77" customFormat="false" ht="11.25" hidden="false" customHeight="false" outlineLevel="0" collapsed="false">
      <c r="A77" s="664" t="s">
        <v>670</v>
      </c>
    </row>
    <row r="78" customFormat="false" ht="11.25" hidden="false" customHeight="false" outlineLevel="0" collapsed="false">
      <c r="A78" s="664" t="s">
        <v>671</v>
      </c>
    </row>
    <row r="79" customFormat="false" ht="11.25" hidden="false" customHeight="false" outlineLevel="0" collapsed="false">
      <c r="A79" s="664" t="s">
        <v>672</v>
      </c>
    </row>
    <row r="80" customFormat="false" ht="11.25" hidden="false" customHeight="false" outlineLevel="0" collapsed="false">
      <c r="A80" s="664" t="s">
        <v>673</v>
      </c>
    </row>
    <row r="81" customFormat="false" ht="11.25" hidden="false" customHeight="false" outlineLevel="0" collapsed="false">
      <c r="A81" s="664" t="s">
        <v>674</v>
      </c>
    </row>
    <row r="82" customFormat="false" ht="11.25" hidden="false" customHeight="false" outlineLevel="0" collapsed="false">
      <c r="A82" s="664" t="s">
        <v>675</v>
      </c>
    </row>
    <row r="83" customFormat="false" ht="11.25" hidden="false" customHeight="false" outlineLevel="0" collapsed="false">
      <c r="A83" s="664" t="s">
        <v>676</v>
      </c>
    </row>
    <row r="84" customFormat="false" ht="11.25" hidden="false" customHeight="false" outlineLevel="0" collapsed="false">
      <c r="A84" s="664" t="s">
        <v>677</v>
      </c>
    </row>
    <row r="85" customFormat="false" ht="11.25" hidden="false" customHeight="false" outlineLevel="0" collapsed="false">
      <c r="A85" s="664" t="s">
        <v>678</v>
      </c>
    </row>
    <row r="86" customFormat="false" ht="11.25" hidden="false" customHeight="false" outlineLevel="0" collapsed="false">
      <c r="A86" s="664" t="s">
        <v>679</v>
      </c>
    </row>
    <row r="87" customFormat="false" ht="11.25" hidden="false" customHeight="false" outlineLevel="0" collapsed="false">
      <c r="A87" s="664" t="s">
        <v>68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4.10.2 | Т-ТЭ | &gt;=25МВт'!$O$22="",1,0)</f>
        <v>0</v>
      </c>
    </row>
    <row r="2" customFormat="false" ht="11.25" hidden="false" customHeight="false" outlineLevel="0" collapsed="false">
      <c r="A2" s="679" t="n">
        <f aca="false">IF('Форма 4.10.2 | Т-ТЭ | &gt;=25МВт'!$O$23="",1,0)</f>
        <v>0</v>
      </c>
    </row>
    <row r="3" customFormat="false" ht="11.25" hidden="false" customHeight="false" outlineLevel="0" collapsed="false">
      <c r="A3" s="679" t="n">
        <f aca="false">IF('Форма 4.10.2 | Т-ТЭ | &gt;=25МВт'!$M$24="",1,0)</f>
        <v>0</v>
      </c>
    </row>
    <row r="4" customFormat="false" ht="11.25" hidden="false" customHeight="false" outlineLevel="0" collapsed="false">
      <c r="A4" s="679" t="n">
        <f aca="false">IF('Форма 4.10.2 | Т-ТЭ | &gt;=25МВт'!$R$24="",1,0)</f>
        <v>0</v>
      </c>
    </row>
    <row r="5" customFormat="false" ht="11.25" hidden="false" customHeight="false" outlineLevel="0" collapsed="false">
      <c r="A5" s="679" t="n">
        <f aca="false">IF('Форма 4.10.2 | Т-ТЭ | &gt;=25МВт'!$T$24="",1,0)</f>
        <v>0</v>
      </c>
    </row>
    <row r="6" customFormat="false" ht="11.25" hidden="false" customHeight="false" outlineLevel="0" collapsed="false">
      <c r="A6" s="679" t="n">
        <f aca="false">IF('Форма 4.10.2 | Т-ТЭ | &gt;=25МВт'!$S$24="",1,0)</f>
        <v>0</v>
      </c>
    </row>
    <row r="7" customFormat="false" ht="11.25" hidden="false" customHeight="false" outlineLevel="0" collapsed="false">
      <c r="A7" s="679" t="n">
        <f aca="false">IF('Форма 4.10.2 | Т-ТЭ | &gt;=25МВт'!$U$24="",1,0)</f>
        <v>0</v>
      </c>
    </row>
    <row r="8" customFormat="false" ht="11.25" hidden="false" customHeight="false" outlineLevel="0" collapsed="false">
      <c r="A8" s="679" t="n">
        <f aca="false">IF('Форма 4.10.2 | Т-ТЭ | ТСО'!$O$22="",1,0)</f>
        <v>0</v>
      </c>
    </row>
    <row r="9" customFormat="false" ht="11.25" hidden="false" customHeight="false" outlineLevel="0" collapsed="false">
      <c r="A9" s="679" t="n">
        <f aca="false">IF('Форма 4.10.2 | Т-ТЭ | ТСО'!$O$23="",1,0)</f>
        <v>0</v>
      </c>
    </row>
    <row r="10" customFormat="false" ht="11.25" hidden="false" customHeight="false" outlineLevel="0" collapsed="false">
      <c r="A10" s="679" t="n">
        <f aca="false">IF('Форма 4.10.2 | Т-ТЭ | ТСО'!$M$24="",1,0)</f>
        <v>0</v>
      </c>
    </row>
    <row r="11" customFormat="false" ht="11.25" hidden="false" customHeight="false" outlineLevel="0" collapsed="false">
      <c r="A11" s="679" t="n">
        <f aca="false">IF('Форма 4.10.2 | Т-ТЭ | ТСО'!$R$24="",1,0)</f>
        <v>0</v>
      </c>
    </row>
    <row r="12" customFormat="false" ht="11.25" hidden="false" customHeight="false" outlineLevel="0" collapsed="false">
      <c r="A12" s="679" t="n">
        <f aca="false">IF('Форма 4.10.2 | Т-ТЭ | ТСО'!$T$24="",1,0)</f>
        <v>0</v>
      </c>
    </row>
    <row r="13" customFormat="false" ht="11.25" hidden="false" customHeight="false" outlineLevel="0" collapsed="false">
      <c r="A13" s="679" t="n">
        <f aca="false">IF('Форма 4.10.2 | Т-ТЭ | ТСО'!$S$24="",1,0)</f>
        <v>0</v>
      </c>
    </row>
    <row r="14" customFormat="false" ht="11.25" hidden="false" customHeight="false" outlineLevel="0" collapsed="false">
      <c r="A14" s="679" t="n">
        <f aca="false">IF('Форма 4.10.2 | Т-ТЭ | ТСО'!$U$24="",1,0)</f>
        <v>0</v>
      </c>
    </row>
    <row r="15" customFormat="false" ht="11.25" hidden="false" customHeight="false" outlineLevel="0" collapsed="false">
      <c r="A15" s="679" t="n">
        <f aca="false">IF('Форма 4.10.2 | Т-ТЭ | потр'!$O$22="",1,0)</f>
        <v>1</v>
      </c>
    </row>
    <row r="16" customFormat="false" ht="11.25" hidden="false" customHeight="false" outlineLevel="0" collapsed="false">
      <c r="A16" s="679" t="n">
        <f aca="false">IF('Форма 4.10.2 | Т-ТЭ | потр'!$O$23="",1,0)</f>
        <v>1</v>
      </c>
    </row>
    <row r="17" customFormat="false" ht="11.25" hidden="false" customHeight="false" outlineLevel="0" collapsed="false">
      <c r="A17" s="679" t="n">
        <f aca="false">IF('Форма 4.10.2 | Т-ТЭ | потр'!$M$24="",1,0)</f>
        <v>1</v>
      </c>
    </row>
    <row r="18" customFormat="false" ht="11.25" hidden="false" customHeight="false" outlineLevel="0" collapsed="false">
      <c r="A18" s="679" t="n">
        <f aca="false">IF('Форма 4.10.2 | Т-ТЭ | потр'!$R$24="",1,0)</f>
        <v>1</v>
      </c>
    </row>
    <row r="19" customFormat="false" ht="11.25" hidden="false" customHeight="false" outlineLevel="0" collapsed="false">
      <c r="A19" s="679" t="n">
        <f aca="false">IF('Форма 4.10.2 | Т-ТЭ | потр'!$T$24="",1,0)</f>
        <v>1</v>
      </c>
    </row>
    <row r="20" customFormat="false" ht="11.25" hidden="false" customHeight="false" outlineLevel="0" collapsed="false">
      <c r="A20" s="679" t="n">
        <f aca="false">IF('Форма 4.10.2 | Т-ТЭ | потр'!$S$24="",1,0)</f>
        <v>0</v>
      </c>
    </row>
    <row r="21" customFormat="false" ht="11.25" hidden="false" customHeight="false" outlineLevel="0" collapsed="false">
      <c r="A21" s="679" t="n">
        <f aca="false">IF('Форма 4.10.2 | Т-ТЭ | потр'!$U$24="",1,0)</f>
        <v>0</v>
      </c>
    </row>
    <row r="22" customFormat="false" ht="11.25" hidden="false" customHeight="false" outlineLevel="0" collapsed="false">
      <c r="A22" s="679" t="n">
        <f aca="false">IF('Форма 4.10.2 | Т-ТЭ | предел'!$O$24="",1,0)</f>
        <v>1</v>
      </c>
    </row>
    <row r="23" customFormat="false" ht="11.25" hidden="false" customHeight="false" outlineLevel="0" collapsed="false">
      <c r="A23" s="679" t="n">
        <f aca="false">IF('Форма 4.10.2 | Т-ТЭ | предел'!$O$25="",1,0)</f>
        <v>1</v>
      </c>
    </row>
    <row r="24" customFormat="false" ht="11.25" hidden="false" customHeight="false" outlineLevel="0" collapsed="false">
      <c r="A24" s="679" t="n">
        <f aca="false">IF('Форма 4.10.2 | Т-ТЭ | предел'!$M$26="",1,0)</f>
        <v>1</v>
      </c>
    </row>
    <row r="25" customFormat="false" ht="11.25" hidden="false" customHeight="false" outlineLevel="0" collapsed="false">
      <c r="A25" s="679" t="n">
        <f aca="false">IF('Форма 4.10.2 | Т-ТЭ | предел'!$R$26="",1,0)</f>
        <v>1</v>
      </c>
    </row>
    <row r="26" customFormat="false" ht="11.25" hidden="false" customHeight="false" outlineLevel="0" collapsed="false">
      <c r="A26" s="679" t="n">
        <f aca="false">IF('Форма 4.10.2 | Т-ТЭ | предел'!$T$26="",1,0)</f>
        <v>1</v>
      </c>
    </row>
    <row r="27" customFormat="false" ht="11.25" hidden="false" customHeight="false" outlineLevel="0" collapsed="false">
      <c r="A27" s="679" t="n">
        <f aca="false">IF('Форма 4.10.2 | Т-ТЭ | предел'!$S$26="",1,0)</f>
        <v>0</v>
      </c>
    </row>
    <row r="28" customFormat="false" ht="11.25" hidden="false" customHeight="false" outlineLevel="0" collapsed="false">
      <c r="A28" s="679" t="n">
        <f aca="false">IF('Форма 4.10.2 | Т-ТЭ | предел'!$U$26="",1,0)</f>
        <v>0</v>
      </c>
    </row>
    <row r="29" customFormat="false" ht="11.25" hidden="false" customHeight="false" outlineLevel="0" collapsed="false">
      <c r="A29" s="679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9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9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9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9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9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9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9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9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9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9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9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9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9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9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9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9" t="n">
        <f aca="false">IF('Форма 4.10.3 | Т-ТН'!$O$23="",1,0)</f>
        <v>0</v>
      </c>
    </row>
    <row r="46" customFormat="false" ht="11.25" hidden="false" customHeight="false" outlineLevel="0" collapsed="false">
      <c r="A46" s="679" t="n">
        <f aca="false">IF('Форма 4.10.3 | Т-ТН'!$M$24="",1,0)</f>
        <v>0</v>
      </c>
    </row>
    <row r="47" customFormat="false" ht="11.25" hidden="false" customHeight="false" outlineLevel="0" collapsed="false">
      <c r="A47" s="679" t="n">
        <f aca="false">IF('Форма 4.10.3 | Т-ТН'!$R$24="",1,0)</f>
        <v>0</v>
      </c>
    </row>
    <row r="48" customFormat="false" ht="11.25" hidden="false" customHeight="false" outlineLevel="0" collapsed="false">
      <c r="A48" s="679" t="n">
        <f aca="false">IF('Форма 4.10.3 | Т-ТН'!$T$24="",1,0)</f>
        <v>0</v>
      </c>
    </row>
    <row r="49" customFormat="false" ht="11.25" hidden="false" customHeight="false" outlineLevel="0" collapsed="false">
      <c r="A49" s="679" t="n">
        <f aca="false">IF('Форма 4.10.3 | Т-ТН'!$S$24="",1,0)</f>
        <v>0</v>
      </c>
    </row>
    <row r="50" customFormat="false" ht="11.25" hidden="false" customHeight="false" outlineLevel="0" collapsed="false">
      <c r="A50" s="679" t="n">
        <f aca="false">IF('Форма 4.10.3 | Т-ТН'!$U$24="",1,0)</f>
        <v>0</v>
      </c>
    </row>
    <row r="51" customFormat="false" ht="11.25" hidden="false" customHeight="false" outlineLevel="0" collapsed="false">
      <c r="A51" s="679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9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9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9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9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9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9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9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9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9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9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9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9" t="n">
        <f aca="false">IF('Форма 4.10.4 | Т-гор.вода'!$O$23="",1,0)</f>
        <v>0</v>
      </c>
    </row>
    <row r="64" customFormat="false" ht="11.25" hidden="false" customHeight="false" outlineLevel="0" collapsed="false">
      <c r="A64" s="679" t="n">
        <f aca="false">IF('Форма 4.10.4 | Т-гор.вода'!$M$24="",1,0)</f>
        <v>0</v>
      </c>
    </row>
    <row r="65" customFormat="false" ht="11.25" hidden="false" customHeight="false" outlineLevel="0" collapsed="false">
      <c r="A65" s="679" t="n">
        <f aca="false">IF('Форма 4.10.4 | Т-гор.вода'!$W$24="",1,0)</f>
        <v>0</v>
      </c>
    </row>
    <row r="66" customFormat="false" ht="11.25" hidden="false" customHeight="false" outlineLevel="0" collapsed="false">
      <c r="A66" s="679" t="n">
        <f aca="false">IF('Форма 4.10.4 | Т-гор.вода'!$Y$24="",1,0)</f>
        <v>0</v>
      </c>
    </row>
    <row r="67" customFormat="false" ht="11.25" hidden="false" customHeight="false" outlineLevel="0" collapsed="false">
      <c r="A67" s="679" t="n">
        <f aca="false">IF('Форма 4.10.4 | Т-гор.вода'!$X$24="",1,0)</f>
        <v>0</v>
      </c>
    </row>
    <row r="68" customFormat="false" ht="11.25" hidden="false" customHeight="false" outlineLevel="0" collapsed="false">
      <c r="A68" s="679" t="n">
        <f aca="false">IF('Форма 4.10.4 | Т-гор.вода'!$Z$24="",1,0)</f>
        <v>0</v>
      </c>
    </row>
    <row r="69" customFormat="false" ht="11.25" hidden="false" customHeight="false" outlineLevel="0" collapsed="false">
      <c r="A69" s="679" t="n">
        <f aca="false">IF('Форма 4.10.5 | Т-подкл'!$AB$23="",1,0)</f>
        <v>1</v>
      </c>
    </row>
    <row r="70" customFormat="false" ht="11.25" hidden="false" customHeight="false" outlineLevel="0" collapsed="false">
      <c r="A70" s="679" t="n">
        <f aca="false">IF('Форма 4.10.5 | Т-подкл'!$AD$23="",1,0)</f>
        <v>1</v>
      </c>
    </row>
    <row r="71" customFormat="false" ht="11.25" hidden="false" customHeight="false" outlineLevel="0" collapsed="false">
      <c r="A71" s="679" t="n">
        <f aca="false">IF('Форма 4.10.5 | Т-подкл'!$N$23="",1,0)</f>
        <v>0</v>
      </c>
    </row>
    <row r="72" customFormat="false" ht="11.25" hidden="false" customHeight="false" outlineLevel="0" collapsed="false">
      <c r="A72" s="679" t="n">
        <f aca="false">IF('Форма 4.10.5 | Т-подкл'!$R$23="",1,0)</f>
        <v>0</v>
      </c>
    </row>
    <row r="73" customFormat="false" ht="11.25" hidden="false" customHeight="false" outlineLevel="0" collapsed="false">
      <c r="A73" s="679" t="n">
        <f aca="false">IF('Форма 4.10.5 | Т-подкл'!$V$23="",1,0)</f>
        <v>0</v>
      </c>
    </row>
    <row r="74" customFormat="false" ht="11.25" hidden="false" customHeight="false" outlineLevel="0" collapsed="false">
      <c r="A74" s="679" t="n">
        <f aca="false">IF('Форма 4.10.5 | Т-подкл'!$AC$23="",1,0)</f>
        <v>0</v>
      </c>
    </row>
    <row r="75" customFormat="false" ht="11.25" hidden="false" customHeight="false" outlineLevel="0" collapsed="false">
      <c r="A75" s="679" t="n">
        <f aca="false">IF('Форма 4.10.5 | Т-подкл'!$AE$23="",1,0)</f>
        <v>0</v>
      </c>
    </row>
    <row r="76" customFormat="false" ht="11.25" hidden="false" customHeight="false" outlineLevel="0" collapsed="false">
      <c r="A76" s="679" t="n">
        <f aca="false">IF('Форма 4.10.6 | Т-подкл(инд)'!$M$23="",1,0)</f>
        <v>1</v>
      </c>
    </row>
    <row r="77" customFormat="false" ht="11.25" hidden="false" customHeight="false" outlineLevel="0" collapsed="false">
      <c r="A77" s="679" t="n">
        <f aca="false">IF('Форма 4.10.6 | Т-подкл(инд)'!$P$23="",1,0)</f>
        <v>1</v>
      </c>
    </row>
    <row r="78" customFormat="false" ht="11.25" hidden="false" customHeight="false" outlineLevel="0" collapsed="false">
      <c r="A78" s="679" t="n">
        <f aca="false">IF('Форма 4.10.6 | Т-подкл(инд)'!$S$23="",1,0)</f>
        <v>1</v>
      </c>
    </row>
    <row r="79" customFormat="false" ht="11.25" hidden="false" customHeight="false" outlineLevel="0" collapsed="false">
      <c r="A79" s="679" t="n">
        <f aca="false">IF('Форма 4.10.6 | Т-подкл(инд)'!$T$23="",1,0)</f>
        <v>0</v>
      </c>
    </row>
    <row r="80" customFormat="false" ht="11.25" hidden="false" customHeight="false" outlineLevel="0" collapsed="false">
      <c r="A80" s="679" t="n">
        <f aca="false">IF('Форма 4.10.6 | Т-подкл(инд)'!$V$23="",1,0)</f>
        <v>0</v>
      </c>
    </row>
    <row r="81" customFormat="false" ht="11.25" hidden="false" customHeight="false" outlineLevel="0" collapsed="false">
      <c r="A81" s="679" t="n">
        <f aca="false">IF('Форма 4.9'!$F$10="",1,0)</f>
        <v>1</v>
      </c>
    </row>
    <row r="82" customFormat="false" ht="11.25" hidden="false" customHeight="false" outlineLevel="0" collapsed="false">
      <c r="A82" s="679" t="n">
        <f aca="false">IF('Форма 4.9'!$G$10="",1,0)</f>
        <v>1</v>
      </c>
    </row>
    <row r="83" customFormat="false" ht="11.25" hidden="false" customHeight="false" outlineLevel="0" collapsed="false">
      <c r="A83" s="679" t="n">
        <f aca="false">IF('Форма 4.9'!$F$11="",1,0)</f>
        <v>1</v>
      </c>
    </row>
    <row r="84" customFormat="false" ht="11.25" hidden="false" customHeight="false" outlineLevel="0" collapsed="false">
      <c r="A84" s="679" t="n">
        <f aca="false">IF('Форма 4.9'!$G$11="",1,0)</f>
        <v>1</v>
      </c>
    </row>
    <row r="85" customFormat="false" ht="11.25" hidden="false" customHeight="false" outlineLevel="0" collapsed="false">
      <c r="A85" s="679" t="n">
        <f aca="false">IF('Форма 4.9'!$F$12="",1,0)</f>
        <v>1</v>
      </c>
    </row>
    <row r="86" customFormat="false" ht="11.25" hidden="false" customHeight="false" outlineLevel="0" collapsed="false">
      <c r="A86" s="679" t="n">
        <f aca="false">IF('Форма 4.9'!$G$12="",1,0)</f>
        <v>1</v>
      </c>
    </row>
    <row r="87" customFormat="false" ht="11.25" hidden="false" customHeight="false" outlineLevel="0" collapsed="false">
      <c r="A87" s="679" t="n">
        <f aca="false">IF('Форма 4.9'!$F$13="",1,0)</f>
        <v>1</v>
      </c>
    </row>
    <row r="88" customFormat="false" ht="11.25" hidden="false" customHeight="false" outlineLevel="0" collapsed="false">
      <c r="A88" s="679" t="n">
        <f aca="false">IF('Форма 4.9'!$G$13="",1,0)</f>
        <v>1</v>
      </c>
    </row>
    <row r="89" customFormat="false" ht="11.25" hidden="false" customHeight="false" outlineLevel="0" collapsed="false">
      <c r="A89" s="679" t="n">
        <f aca="false">IF('Форма 4.10.1'!$J$15="",1,0)</f>
        <v>0</v>
      </c>
    </row>
    <row r="90" customFormat="false" ht="11.25" hidden="false" customHeight="false" outlineLevel="0" collapsed="false">
      <c r="A90" s="679" t="n">
        <f aca="false">IF('Форма 4.10.1'!$H$17="",1,0)</f>
        <v>0</v>
      </c>
    </row>
    <row r="91" customFormat="false" ht="11.25" hidden="false" customHeight="false" outlineLevel="0" collapsed="false">
      <c r="A91" s="679" t="n">
        <f aca="false">IF('Форма 4.10.1'!$I$17="",1,0)</f>
        <v>0</v>
      </c>
    </row>
    <row r="92" customFormat="false" ht="11.25" hidden="false" customHeight="false" outlineLevel="0" collapsed="false">
      <c r="A92" s="679" t="n">
        <f aca="false">IF('Форма 4.10.1'!$J$17="",1,0)</f>
        <v>0</v>
      </c>
    </row>
    <row r="93" customFormat="false" ht="11.25" hidden="false" customHeight="false" outlineLevel="0" collapsed="false">
      <c r="A93" s="679" t="n">
        <f aca="false">IF('Форма 4.10.1'!$H$28="",1,0)</f>
        <v>0</v>
      </c>
    </row>
    <row r="94" customFormat="false" ht="11.25" hidden="false" customHeight="false" outlineLevel="0" collapsed="false">
      <c r="A94" s="679" t="n">
        <f aca="false">IF('Форма 4.10.1'!$I$28="",1,0)</f>
        <v>0</v>
      </c>
    </row>
    <row r="95" customFormat="false" ht="11.25" hidden="false" customHeight="false" outlineLevel="0" collapsed="false">
      <c r="A95" s="679" t="n">
        <f aca="false">IF('Форма 4.10.1'!$J$28="",1,0)</f>
        <v>0</v>
      </c>
    </row>
    <row r="96" customFormat="false" ht="11.25" hidden="false" customHeight="false" outlineLevel="0" collapsed="false">
      <c r="A96" s="679" t="n">
        <f aca="false">IF('Форма 4.10.1'!$H$37="",1,0)</f>
        <v>0</v>
      </c>
    </row>
    <row r="97" customFormat="false" ht="11.25" hidden="false" customHeight="false" outlineLevel="0" collapsed="false">
      <c r="A97" s="679" t="n">
        <f aca="false">IF('Форма 4.10.1'!$I$37="",1,0)</f>
        <v>0</v>
      </c>
    </row>
    <row r="98" customFormat="false" ht="11.25" hidden="false" customHeight="false" outlineLevel="0" collapsed="false">
      <c r="A98" s="679" t="n">
        <f aca="false">IF('Форма 4.10.1'!$J$37="",1,0)</f>
        <v>0</v>
      </c>
    </row>
    <row r="99" customFormat="false" ht="11.25" hidden="false" customHeight="false" outlineLevel="0" collapsed="false">
      <c r="A99" s="679" t="n">
        <f aca="false">IF('Форма 4.10.1'!$H$46="",1,0)</f>
        <v>0</v>
      </c>
    </row>
    <row r="100" customFormat="false" ht="11.25" hidden="false" customHeight="false" outlineLevel="0" collapsed="false">
      <c r="A100" s="679" t="n">
        <f aca="false">IF('Форма 4.10.1'!$I$46="",1,0)</f>
        <v>0</v>
      </c>
    </row>
    <row r="101" customFormat="false" ht="11.25" hidden="false" customHeight="false" outlineLevel="0" collapsed="false">
      <c r="A101" s="679" t="n">
        <f aca="false">IF('Форма 4.10.1'!$J$46="",1,0)</f>
        <v>0</v>
      </c>
    </row>
    <row r="102" customFormat="false" ht="11.25" hidden="false" customHeight="false" outlineLevel="0" collapsed="false">
      <c r="A102" s="679" t="n">
        <f aca="false">IF('Форма 4.10.1'!$H$55="",1,0)</f>
        <v>0</v>
      </c>
    </row>
    <row r="103" customFormat="false" ht="11.25" hidden="false" customHeight="false" outlineLevel="0" collapsed="false">
      <c r="A103" s="679" t="n">
        <f aca="false">IF('Форма 4.10.1'!$I$55="",1,0)</f>
        <v>0</v>
      </c>
    </row>
    <row r="104" customFormat="false" ht="11.25" hidden="false" customHeight="false" outlineLevel="0" collapsed="false">
      <c r="A104" s="679" t="n">
        <f aca="false">IF('Форма 4.10.1'!$J$55="",1,0)</f>
        <v>0</v>
      </c>
    </row>
    <row r="105" customFormat="false" ht="11.25" hidden="false" customHeight="false" outlineLevel="0" collapsed="false">
      <c r="A105" s="679" t="n">
        <f aca="false">IF('Форма 1.0.2'!$E$12="",1,0)</f>
        <v>1</v>
      </c>
    </row>
    <row r="106" customFormat="false" ht="11.25" hidden="false" customHeight="false" outlineLevel="0" collapsed="false">
      <c r="A106" s="679" t="n">
        <f aca="false">IF('Форма 1.0.2'!$F$12="",1,0)</f>
        <v>1</v>
      </c>
    </row>
    <row r="107" customFormat="false" ht="11.25" hidden="false" customHeight="false" outlineLevel="0" collapsed="false">
      <c r="A107" s="679" t="n">
        <f aca="false">IF('Форма 1.0.2'!$G$12="",1,0)</f>
        <v>1</v>
      </c>
    </row>
    <row r="108" customFormat="false" ht="11.25" hidden="false" customHeight="false" outlineLevel="0" collapsed="false">
      <c r="A108" s="679" t="n">
        <f aca="false">IF('Форма 1.0.2'!$H$12="",1,0)</f>
        <v>1</v>
      </c>
    </row>
    <row r="109" customFormat="false" ht="11.25" hidden="false" customHeight="false" outlineLevel="0" collapsed="false">
      <c r="A109" s="679" t="n">
        <f aca="false">IF('Форма 1.0.2'!$I$12="",1,0)</f>
        <v>1</v>
      </c>
    </row>
    <row r="110" customFormat="false" ht="11.25" hidden="false" customHeight="false" outlineLevel="0" collapsed="false">
      <c r="A110" s="679" t="n">
        <f aca="false">IF('Форма 1.0.2'!$J$12="",1,0)</f>
        <v>1</v>
      </c>
    </row>
    <row r="111" customFormat="false" ht="11.25" hidden="false" customHeight="false" outlineLevel="0" collapsed="false">
      <c r="A111" s="679" t="n">
        <f aca="false">IF('Сведения об изменении'!$E$12="",1,0)</f>
        <v>1</v>
      </c>
    </row>
    <row r="112" customFormat="false" ht="11.25" hidden="false" customHeight="false" outlineLevel="0" collapsed="false">
      <c r="A112" s="679" t="n">
        <f aca="false">IF('Форма 4.10.6 | Т-подкл(инд)'!$U$23="",1,0)</f>
        <v>1</v>
      </c>
    </row>
    <row r="113" customFormat="false" ht="11.25" hidden="false" customHeight="false" outlineLevel="0" collapsed="false">
      <c r="A113" s="679" t="n">
        <f aca="false">IF('Форма 4.10.5 | Т-подкл'!$AA$23="",1,0)</f>
        <v>1</v>
      </c>
    </row>
    <row r="114" customFormat="false" ht="11.25" hidden="false" customHeight="false" outlineLevel="0" collapsed="false">
      <c r="A114" s="679" t="n">
        <f aca="false">IF('Форма 4.10.5 | Т-подкл'!$Z$23="",1,0)</f>
        <v>1</v>
      </c>
    </row>
    <row r="115" customFormat="false" ht="11.25" hidden="false" customHeight="false" outlineLevel="0" collapsed="false">
      <c r="A115" s="679" t="n">
        <f aca="false">IF(Территории!$E$12="",1,0)</f>
        <v>0</v>
      </c>
    </row>
    <row r="116" customFormat="false" ht="11.25" hidden="false" customHeight="false" outlineLevel="0" collapsed="false">
      <c r="A116" s="679" t="n">
        <f aca="false">IF('Перечень тарифов'!$E$21="",1,0)</f>
        <v>0</v>
      </c>
    </row>
    <row r="117" customFormat="false" ht="11.25" hidden="false" customHeight="false" outlineLevel="0" collapsed="false">
      <c r="A117" s="679" t="n">
        <f aca="false">IF('Перечень тарифов'!$F$21="",1,0)</f>
        <v>0</v>
      </c>
    </row>
    <row r="118" customFormat="false" ht="11.25" hidden="false" customHeight="false" outlineLevel="0" collapsed="false">
      <c r="A118" s="679" t="n">
        <f aca="false">IF('Перечень тарифов'!$G$21="",1,0)</f>
        <v>0</v>
      </c>
    </row>
    <row r="119" customFormat="false" ht="11.25" hidden="false" customHeight="false" outlineLevel="0" collapsed="false">
      <c r="A119" s="679" t="n">
        <f aca="false">IF('Перечень тарифов'!$K$21="",1,0)</f>
        <v>0</v>
      </c>
    </row>
    <row r="120" customFormat="false" ht="11.25" hidden="false" customHeight="false" outlineLevel="0" collapsed="false">
      <c r="A120" s="679" t="n">
        <f aca="false">IF('Перечень тарифов'!$O$21="",1,0)</f>
        <v>0</v>
      </c>
    </row>
    <row r="121" customFormat="false" ht="11.25" hidden="false" customHeight="false" outlineLevel="0" collapsed="false">
      <c r="A121" s="679" t="n">
        <f aca="false">IF('Перечень тарифов'!$S$21="",1,0)</f>
        <v>0</v>
      </c>
    </row>
    <row r="122" customFormat="false" ht="11.25" hidden="false" customHeight="false" outlineLevel="0" collapsed="false">
      <c r="A122" s="679" t="n">
        <f aca="false">IF('Перечень тарифов'!$E$26="",1,0)</f>
        <v>0</v>
      </c>
    </row>
    <row r="123" customFormat="false" ht="11.25" hidden="false" customHeight="false" outlineLevel="0" collapsed="false">
      <c r="A123" s="679" t="n">
        <f aca="false">IF('Перечень тарифов'!$F$26="",1,0)</f>
        <v>0</v>
      </c>
    </row>
    <row r="124" customFormat="false" ht="11.25" hidden="false" customHeight="false" outlineLevel="0" collapsed="false">
      <c r="A124" s="679" t="n">
        <f aca="false">IF('Перечень тарифов'!$G$26="",1,0)</f>
        <v>0</v>
      </c>
    </row>
    <row r="125" customFormat="false" ht="11.25" hidden="false" customHeight="false" outlineLevel="0" collapsed="false">
      <c r="A125" s="679" t="n">
        <f aca="false">IF('Перечень тарифов'!$K$26="",1,0)</f>
        <v>0</v>
      </c>
    </row>
    <row r="126" customFormat="false" ht="11.25" hidden="false" customHeight="false" outlineLevel="0" collapsed="false">
      <c r="A126" s="679" t="n">
        <f aca="false">IF('Перечень тарифов'!$O$26="",1,0)</f>
        <v>0</v>
      </c>
    </row>
    <row r="127" customFormat="false" ht="11.25" hidden="false" customHeight="false" outlineLevel="0" collapsed="false">
      <c r="A127" s="679" t="n">
        <f aca="false">IF('Перечень тарифов'!$S$26="",1,0)</f>
        <v>0</v>
      </c>
    </row>
    <row r="128" customFormat="false" ht="11.25" hidden="false" customHeight="false" outlineLevel="0" collapsed="false">
      <c r="A128" s="679" t="n">
        <f aca="false">IF('Перечень тарифов'!$E$31="",1,0)</f>
        <v>0</v>
      </c>
    </row>
    <row r="129" customFormat="false" ht="11.25" hidden="false" customHeight="false" outlineLevel="0" collapsed="false">
      <c r="A129" s="679" t="n">
        <f aca="false">IF('Перечень тарифов'!$F$31="",1,0)</f>
        <v>0</v>
      </c>
    </row>
    <row r="130" customFormat="false" ht="11.25" hidden="false" customHeight="false" outlineLevel="0" collapsed="false">
      <c r="A130" s="679" t="n">
        <f aca="false">IF('Перечень тарифов'!$G$31="",1,0)</f>
        <v>0</v>
      </c>
    </row>
    <row r="131" customFormat="false" ht="11.25" hidden="false" customHeight="false" outlineLevel="0" collapsed="false">
      <c r="A131" s="679" t="n">
        <f aca="false">IF('Перечень тарифов'!$K$31="",1,0)</f>
        <v>0</v>
      </c>
    </row>
    <row r="132" customFormat="false" ht="11.25" hidden="false" customHeight="false" outlineLevel="0" collapsed="false">
      <c r="A132" s="679" t="n">
        <f aca="false">IF('Перечень тарифов'!$O$31="",1,0)</f>
        <v>0</v>
      </c>
    </row>
    <row r="133" customFormat="false" ht="11.25" hidden="false" customHeight="false" outlineLevel="0" collapsed="false">
      <c r="A133" s="679" t="n">
        <f aca="false">IF('Перечень тарифов'!$S$31="",1,0)</f>
        <v>0</v>
      </c>
    </row>
    <row r="134" customFormat="false" ht="11.25" hidden="false" customHeight="false" outlineLevel="0" collapsed="false">
      <c r="A134" s="679" t="n">
        <f aca="false">IF('Перечень тарифов'!$E$36="",1,0)</f>
        <v>0</v>
      </c>
    </row>
    <row r="135" customFormat="false" ht="11.25" hidden="false" customHeight="false" outlineLevel="0" collapsed="false">
      <c r="A135" s="679" t="n">
        <f aca="false">IF('Перечень тарифов'!$F$36="",1,0)</f>
        <v>0</v>
      </c>
    </row>
    <row r="136" customFormat="false" ht="11.25" hidden="false" customHeight="false" outlineLevel="0" collapsed="false">
      <c r="A136" s="679" t="n">
        <f aca="false">IF('Перечень тарифов'!$G$36="",1,0)</f>
        <v>0</v>
      </c>
    </row>
    <row r="137" customFormat="false" ht="11.25" hidden="false" customHeight="false" outlineLevel="0" collapsed="false">
      <c r="A137" s="679" t="n">
        <f aca="false">IF('Перечень тарифов'!$K$36="",1,0)</f>
        <v>0</v>
      </c>
    </row>
    <row r="138" customFormat="false" ht="11.25" hidden="false" customHeight="false" outlineLevel="0" collapsed="false">
      <c r="A138" s="679" t="n">
        <f aca="false">IF('Перечень тарифов'!$O$36="",1,0)</f>
        <v>0</v>
      </c>
    </row>
    <row r="139" customFormat="false" ht="11.25" hidden="false" customHeight="false" outlineLevel="0" collapsed="false">
      <c r="A139" s="679" t="n">
        <f aca="false">IF('Перечень тарифов'!$S$36="",1,0)</f>
        <v>0</v>
      </c>
    </row>
    <row r="140" customFormat="false" ht="11.25" hidden="false" customHeight="false" outlineLevel="0" collapsed="false">
      <c r="A140" s="679" t="n">
        <f aca="false">IF('Перечень тарифов'!$G$12="",1,0)</f>
        <v>0</v>
      </c>
    </row>
    <row r="141" customFormat="false" ht="11.25" hidden="false" customHeight="false" outlineLevel="0" collapsed="false">
      <c r="A141" s="679" t="n">
        <f aca="false">IF('Перечень тарифов'!$G$11="",1,0)</f>
        <v>0</v>
      </c>
    </row>
    <row r="142" customFormat="false" ht="11.25" hidden="false" customHeight="false" outlineLevel="0" collapsed="false">
      <c r="A142" s="679" t="n">
        <f aca="false">IF('Форма 4.10.2 | Т-ТЭ | &gt;=25МВт'!$O$24="",1,0)</f>
        <v>0</v>
      </c>
    </row>
    <row r="143" customFormat="false" ht="11.25" hidden="false" customHeight="false" outlineLevel="0" collapsed="false">
      <c r="A143" s="679" t="n">
        <f aca="false">IF('Форма 4.10.2 | Т-ТЭ | ТСО'!$O$24="",1,0)</f>
        <v>0</v>
      </c>
    </row>
    <row r="144" customFormat="false" ht="11.25" hidden="false" customHeight="false" outlineLevel="0" collapsed="false">
      <c r="A144" s="679" t="n">
        <f aca="false">IF('Форма 4.10.3 | Т-ТН'!$O$24="",1,0)</f>
        <v>0</v>
      </c>
    </row>
    <row r="145" customFormat="false" ht="11.25" hidden="false" customHeight="false" outlineLevel="0" collapsed="false">
      <c r="A145" s="679" t="n">
        <f aca="false">IF('Форма 4.10.4 | Т-гор.вода'!$O$24="",1,0)</f>
        <v>0</v>
      </c>
    </row>
    <row r="146" customFormat="false" ht="11.25" hidden="false" customHeight="false" outlineLevel="0" collapsed="false">
      <c r="A146" s="679" t="n">
        <f aca="false">IF('Форма 4.10.4 | Т-гор.вода'!$P$24="",1,0)</f>
        <v>0</v>
      </c>
    </row>
    <row r="147" customFormat="false" ht="11.25" hidden="false" customHeight="false" outlineLevel="0" collapsed="false">
      <c r="A147" s="679" t="n">
        <f aca="false">IF('Форма 4.10.1'!$H$19="",1,0)</f>
        <v>0</v>
      </c>
    </row>
    <row r="148" customFormat="false" ht="11.25" hidden="false" customHeight="false" outlineLevel="0" collapsed="false">
      <c r="A148" s="679" t="n">
        <f aca="false">IF('Форма 4.10.1'!$I$19="",1,0)</f>
        <v>0</v>
      </c>
    </row>
    <row r="149" customFormat="false" ht="11.25" hidden="false" customHeight="false" outlineLevel="0" collapsed="false">
      <c r="A149" s="679" t="n">
        <f aca="false">IF('Форма 4.10.1'!$J$19="",1,0)</f>
        <v>0</v>
      </c>
    </row>
    <row r="150" customFormat="false" ht="11.25" hidden="false" customHeight="false" outlineLevel="0" collapsed="false">
      <c r="A150" s="679" t="n">
        <f aca="false">IF('Форма 4.10.1'!$H$30="",1,0)</f>
        <v>0</v>
      </c>
    </row>
    <row r="151" customFormat="false" ht="11.25" hidden="false" customHeight="false" outlineLevel="0" collapsed="false">
      <c r="A151" s="679" t="n">
        <f aca="false">IF('Форма 4.10.1'!$I$30="",1,0)</f>
        <v>0</v>
      </c>
    </row>
    <row r="152" customFormat="false" ht="11.25" hidden="false" customHeight="false" outlineLevel="0" collapsed="false">
      <c r="A152" s="679" t="n">
        <f aca="false">IF('Форма 4.10.1'!$J$30="",1,0)</f>
        <v>0</v>
      </c>
    </row>
    <row r="153" customFormat="false" ht="11.25" hidden="false" customHeight="false" outlineLevel="0" collapsed="false">
      <c r="A153" s="679" t="n">
        <f aca="false">IF('Форма 4.10.1'!$H$39="",1,0)</f>
        <v>0</v>
      </c>
    </row>
    <row r="154" customFormat="false" ht="11.25" hidden="false" customHeight="false" outlineLevel="0" collapsed="false">
      <c r="A154" s="679" t="n">
        <f aca="false">IF('Форма 4.10.1'!$I$39="",1,0)</f>
        <v>0</v>
      </c>
    </row>
    <row r="155" customFormat="false" ht="11.25" hidden="false" customHeight="false" outlineLevel="0" collapsed="false">
      <c r="A155" s="679" t="n">
        <f aca="false">IF('Форма 4.10.1'!$J$39="",1,0)</f>
        <v>0</v>
      </c>
    </row>
    <row r="156" customFormat="false" ht="11.25" hidden="false" customHeight="false" outlineLevel="0" collapsed="false">
      <c r="A156" s="679" t="n">
        <f aca="false">IF('Форма 4.10.1'!$H$48="",1,0)</f>
        <v>0</v>
      </c>
    </row>
    <row r="157" customFormat="false" ht="11.25" hidden="false" customHeight="false" outlineLevel="0" collapsed="false">
      <c r="A157" s="679" t="n">
        <f aca="false">IF('Форма 4.10.1'!$I$48="",1,0)</f>
        <v>0</v>
      </c>
    </row>
    <row r="158" customFormat="false" ht="11.25" hidden="false" customHeight="false" outlineLevel="0" collapsed="false">
      <c r="A158" s="679" t="n">
        <f aca="false">IF('Форма 4.10.1'!$J$48="",1,0)</f>
        <v>0</v>
      </c>
    </row>
    <row r="159" customFormat="false" ht="11.25" hidden="false" customHeight="false" outlineLevel="0" collapsed="false">
      <c r="A159" s="679" t="n">
        <f aca="false">IF('Форма 4.10.1'!$H$57="",1,0)</f>
        <v>0</v>
      </c>
    </row>
    <row r="160" customFormat="false" ht="11.25" hidden="false" customHeight="false" outlineLevel="0" collapsed="false">
      <c r="A160" s="679" t="n">
        <f aca="false">IF('Форма 4.10.1'!$I$57="",1,0)</f>
        <v>0</v>
      </c>
    </row>
    <row r="161" customFormat="false" ht="11.25" hidden="false" customHeight="false" outlineLevel="0" collapsed="false">
      <c r="A161" s="679" t="n">
        <f aca="false">IF('Форма 4.10.1'!$J$57="",1,0)</f>
        <v>0</v>
      </c>
    </row>
    <row r="162" customFormat="false" ht="11.25" hidden="false" customHeight="false" outlineLevel="0" collapsed="false">
      <c r="A162" s="679" t="n">
        <f aca="false">IF('Форма 4.10.1'!$H$21="",1,0)</f>
        <v>0</v>
      </c>
    </row>
    <row r="163" customFormat="false" ht="11.25" hidden="false" customHeight="false" outlineLevel="0" collapsed="false">
      <c r="A163" s="679" t="n">
        <f aca="false">IF('Форма 4.10.1'!$I$21="",1,0)</f>
        <v>0</v>
      </c>
    </row>
    <row r="164" customFormat="false" ht="11.25" hidden="false" customHeight="false" outlineLevel="0" collapsed="false">
      <c r="A164" s="679" t="n">
        <f aca="false">IF('Форма 4.10.1'!$J$21="",1,0)</f>
        <v>0</v>
      </c>
    </row>
    <row r="165" customFormat="false" ht="11.25" hidden="false" customHeight="false" outlineLevel="0" collapsed="false">
      <c r="A165" s="679" t="n">
        <f aca="false">IF('Форма 4.10.1'!$H$32="",1,0)</f>
        <v>0</v>
      </c>
    </row>
    <row r="166" customFormat="false" ht="11.25" hidden="false" customHeight="false" outlineLevel="0" collapsed="false">
      <c r="A166" s="679" t="n">
        <f aca="false">IF('Форма 4.10.1'!$I$32="",1,0)</f>
        <v>0</v>
      </c>
    </row>
    <row r="167" customFormat="false" ht="11.25" hidden="false" customHeight="false" outlineLevel="0" collapsed="false">
      <c r="A167" s="679" t="n">
        <f aca="false">IF('Форма 4.10.1'!$J$32="",1,0)</f>
        <v>0</v>
      </c>
    </row>
    <row r="168" customFormat="false" ht="11.25" hidden="false" customHeight="false" outlineLevel="0" collapsed="false">
      <c r="A168" s="679" t="n">
        <f aca="false">IF('Форма 4.10.1'!$H$41="",1,0)</f>
        <v>0</v>
      </c>
    </row>
    <row r="169" customFormat="false" ht="11.25" hidden="false" customHeight="false" outlineLevel="0" collapsed="false">
      <c r="A169" s="679" t="n">
        <f aca="false">IF('Форма 4.10.1'!$I$41="",1,0)</f>
        <v>0</v>
      </c>
    </row>
    <row r="170" customFormat="false" ht="11.25" hidden="false" customHeight="false" outlineLevel="0" collapsed="false">
      <c r="A170" s="679" t="n">
        <f aca="false">IF('Форма 4.10.1'!$J$41="",1,0)</f>
        <v>0</v>
      </c>
    </row>
    <row r="171" customFormat="false" ht="11.25" hidden="false" customHeight="false" outlineLevel="0" collapsed="false">
      <c r="A171" s="679" t="n">
        <f aca="false">IF('Форма 4.10.1'!$H$50="",1,0)</f>
        <v>0</v>
      </c>
    </row>
    <row r="172" customFormat="false" ht="11.25" hidden="false" customHeight="false" outlineLevel="0" collapsed="false">
      <c r="A172" s="679" t="n">
        <f aca="false">IF('Форма 4.10.1'!$I$50="",1,0)</f>
        <v>0</v>
      </c>
    </row>
    <row r="173" customFormat="false" ht="11.25" hidden="false" customHeight="false" outlineLevel="0" collapsed="false">
      <c r="A173" s="679" t="n">
        <f aca="false">IF('Форма 4.10.1'!$J$50="",1,0)</f>
        <v>0</v>
      </c>
    </row>
    <row r="174" customFormat="false" ht="11.25" hidden="false" customHeight="false" outlineLevel="0" collapsed="false">
      <c r="A174" s="679" t="n">
        <f aca="false">IF('Форма 4.10.1'!$H$59="",1,0)</f>
        <v>0</v>
      </c>
    </row>
    <row r="175" customFormat="false" ht="11.25" hidden="false" customHeight="false" outlineLevel="0" collapsed="false">
      <c r="A175" s="679" t="n">
        <f aca="false">IF('Форма 4.10.1'!$I$59="",1,0)</f>
        <v>0</v>
      </c>
    </row>
    <row r="176" customFormat="false" ht="11.25" hidden="false" customHeight="false" outlineLevel="0" collapsed="false">
      <c r="A176" s="679" t="n">
        <f aca="false">IF('Форма 4.10.1'!$J$59="",1,0)</f>
        <v>0</v>
      </c>
    </row>
    <row r="177" customFormat="false" ht="11.25" hidden="false" customHeight="false" outlineLevel="0" collapsed="false">
      <c r="A177" s="679" t="n">
        <f aca="false">IF('Форма 4.10.1'!$H$23="",1,0)</f>
        <v>0</v>
      </c>
    </row>
    <row r="178" customFormat="false" ht="11.25" hidden="false" customHeight="false" outlineLevel="0" collapsed="false">
      <c r="A178" s="679" t="n">
        <f aca="false">IF('Форма 4.10.1'!$I$23="",1,0)</f>
        <v>0</v>
      </c>
    </row>
    <row r="179" customFormat="false" ht="11.25" hidden="false" customHeight="false" outlineLevel="0" collapsed="false">
      <c r="A179" s="679" t="n">
        <f aca="false">IF('Форма 4.10.1'!$J$23="",1,0)</f>
        <v>0</v>
      </c>
    </row>
    <row r="180" customFormat="false" ht="11.25" hidden="false" customHeight="false" outlineLevel="0" collapsed="false">
      <c r="A180" s="679" t="n">
        <f aca="false">IF('Форма 4.10.1'!$H$34="",1,0)</f>
        <v>0</v>
      </c>
    </row>
    <row r="181" customFormat="false" ht="11.25" hidden="false" customHeight="false" outlineLevel="0" collapsed="false">
      <c r="A181" s="679" t="n">
        <f aca="false">IF('Форма 4.10.1'!$I$34="",1,0)</f>
        <v>0</v>
      </c>
    </row>
    <row r="182" customFormat="false" ht="11.25" hidden="false" customHeight="false" outlineLevel="0" collapsed="false">
      <c r="A182" s="679" t="n">
        <f aca="false">IF('Форма 4.10.1'!$J$34="",1,0)</f>
        <v>0</v>
      </c>
    </row>
    <row r="183" customFormat="false" ht="11.25" hidden="false" customHeight="false" outlineLevel="0" collapsed="false">
      <c r="A183" s="679" t="n">
        <f aca="false">IF('Форма 4.10.1'!$H$43="",1,0)</f>
        <v>0</v>
      </c>
    </row>
    <row r="184" customFormat="false" ht="11.25" hidden="false" customHeight="false" outlineLevel="0" collapsed="false">
      <c r="A184" s="679" t="n">
        <f aca="false">IF('Форма 4.10.1'!$I$43="",1,0)</f>
        <v>0</v>
      </c>
    </row>
    <row r="185" customFormat="false" ht="11.25" hidden="false" customHeight="false" outlineLevel="0" collapsed="false">
      <c r="A185" s="679" t="n">
        <f aca="false">IF('Форма 4.10.1'!$J$43="",1,0)</f>
        <v>0</v>
      </c>
    </row>
    <row r="186" customFormat="false" ht="11.25" hidden="false" customHeight="false" outlineLevel="0" collapsed="false">
      <c r="A186" s="679" t="n">
        <f aca="false">IF('Форма 4.10.1'!$H$52="",1,0)</f>
        <v>0</v>
      </c>
    </row>
    <row r="187" customFormat="false" ht="11.25" hidden="false" customHeight="false" outlineLevel="0" collapsed="false">
      <c r="A187" s="679" t="n">
        <f aca="false">IF('Форма 4.10.1'!$I$52="",1,0)</f>
        <v>0</v>
      </c>
    </row>
    <row r="188" customFormat="false" ht="11.25" hidden="false" customHeight="false" outlineLevel="0" collapsed="false">
      <c r="A188" s="679" t="n">
        <f aca="false">IF('Форма 4.10.1'!$J$52="",1,0)</f>
        <v>0</v>
      </c>
    </row>
    <row r="189" customFormat="false" ht="11.25" hidden="false" customHeight="false" outlineLevel="0" collapsed="false">
      <c r="A189" s="679" t="n">
        <f aca="false">IF('Форма 4.10.1'!$H$61="",1,0)</f>
        <v>0</v>
      </c>
    </row>
    <row r="190" customFormat="false" ht="11.25" hidden="false" customHeight="false" outlineLevel="0" collapsed="false">
      <c r="A190" s="679" t="n">
        <f aca="false">IF('Форма 4.10.1'!$I$61="",1,0)</f>
        <v>0</v>
      </c>
    </row>
    <row r="191" customFormat="false" ht="11.25" hidden="false" customHeight="false" outlineLevel="0" collapsed="false">
      <c r="A191" s="679" t="n">
        <f aca="false">IF('Форма 4.10.1'!$J$61="",1,0)</f>
        <v>0</v>
      </c>
    </row>
    <row r="192" customFormat="false" ht="11.25" hidden="false" customHeight="false" outlineLevel="0" collapsed="false">
      <c r="A192" s="679" t="n">
        <f aca="false">IF('Форма 4.10.2 | Т-ТЭ | &gt;=25МВт'!$Y$24="",1,0)</f>
        <v>0</v>
      </c>
    </row>
    <row r="193" customFormat="false" ht="11.25" hidden="false" customHeight="false" outlineLevel="0" collapsed="false">
      <c r="A193" s="679" t="n">
        <f aca="false">IF('Форма 4.10.2 | Т-ТЭ | &gt;=25МВт'!$AA$24="",1,0)</f>
        <v>0</v>
      </c>
    </row>
    <row r="194" customFormat="false" ht="11.25" hidden="false" customHeight="false" outlineLevel="0" collapsed="false">
      <c r="A194" s="679" t="n">
        <f aca="false">IF('Форма 4.10.2 | Т-ТЭ | &gt;=25МВт'!$V$24="",1,0)</f>
        <v>0</v>
      </c>
    </row>
    <row r="195" customFormat="false" ht="11.25" hidden="false" customHeight="false" outlineLevel="0" collapsed="false">
      <c r="A195" s="679" t="n">
        <f aca="false">IF('Форма 4.10.2 | Т-ТЭ | &gt;=25МВт'!$Z$24="",1,0)</f>
        <v>0</v>
      </c>
    </row>
    <row r="196" customFormat="false" ht="11.25" hidden="false" customHeight="false" outlineLevel="0" collapsed="false">
      <c r="A196" s="679" t="n">
        <f aca="false">IF('Форма 4.10.2 | Т-ТЭ | &gt;=25МВт'!$AB$24="",1,0)</f>
        <v>0</v>
      </c>
    </row>
    <row r="197" customFormat="false" ht="11.25" hidden="false" customHeight="false" outlineLevel="0" collapsed="false">
      <c r="A197" s="679" t="n">
        <f aca="false">IF('Форма 4.10.2 | Т-ТЭ | ТСО'!$Y$24="",1,0)</f>
        <v>0</v>
      </c>
    </row>
    <row r="198" customFormat="false" ht="11.25" hidden="false" customHeight="false" outlineLevel="0" collapsed="false">
      <c r="A198" s="679" t="n">
        <f aca="false">IF('Форма 4.10.2 | Т-ТЭ | ТСО'!$AA$24="",1,0)</f>
        <v>0</v>
      </c>
    </row>
    <row r="199" customFormat="false" ht="11.25" hidden="false" customHeight="false" outlineLevel="0" collapsed="false">
      <c r="A199" s="679" t="n">
        <f aca="false">IF('Форма 4.10.2 | Т-ТЭ | ТСО'!$V$24="",1,0)</f>
        <v>0</v>
      </c>
    </row>
    <row r="200" customFormat="false" ht="11.25" hidden="false" customHeight="false" outlineLevel="0" collapsed="false">
      <c r="A200" s="679" t="n">
        <f aca="false">IF('Форма 4.10.2 | Т-ТЭ | ТСО'!$Z$24="",1,0)</f>
        <v>0</v>
      </c>
    </row>
    <row r="201" customFormat="false" ht="11.25" hidden="false" customHeight="false" outlineLevel="0" collapsed="false">
      <c r="A201" s="679" t="n">
        <f aca="false">IF('Форма 4.10.2 | Т-ТЭ | ТСО'!$AB$24="",1,0)</f>
        <v>0</v>
      </c>
    </row>
    <row r="202" customFormat="false" ht="11.25" hidden="false" customHeight="false" outlineLevel="0" collapsed="false">
      <c r="A202" s="679" t="n">
        <f aca="false">IF('Форма 4.10.3 | Т-ТН'!$Y$24="",1,0)</f>
        <v>0</v>
      </c>
    </row>
    <row r="203" customFormat="false" ht="11.25" hidden="false" customHeight="false" outlineLevel="0" collapsed="false">
      <c r="A203" s="679" t="n">
        <f aca="false">IF('Форма 4.10.3 | Т-ТН'!$AA$24="",1,0)</f>
        <v>0</v>
      </c>
    </row>
    <row r="204" customFormat="false" ht="11.25" hidden="false" customHeight="false" outlineLevel="0" collapsed="false">
      <c r="A204" s="679" t="n">
        <f aca="false">IF('Форма 4.10.3 | Т-ТН'!$V$24="",1,0)</f>
        <v>0</v>
      </c>
    </row>
    <row r="205" customFormat="false" ht="11.25" hidden="false" customHeight="false" outlineLevel="0" collapsed="false">
      <c r="A205" s="679" t="n">
        <f aca="false">IF('Форма 4.10.3 | Т-ТН'!$Z$24="",1,0)</f>
        <v>0</v>
      </c>
    </row>
    <row r="206" customFormat="false" ht="11.25" hidden="false" customHeight="false" outlineLevel="0" collapsed="false">
      <c r="A206" s="679" t="n">
        <f aca="false">IF('Форма 4.10.3 | Т-ТН'!$AB$24="",1,0)</f>
        <v>0</v>
      </c>
    </row>
    <row r="207" customFormat="false" ht="11.25" hidden="false" customHeight="false" outlineLevel="0" collapsed="false">
      <c r="A207" s="679" t="n">
        <f aca="false">IF('Форма 4.10.4 | Т-гор.вода'!$AB$24="",1,0)</f>
        <v>0</v>
      </c>
    </row>
    <row r="208" customFormat="false" ht="11.25" hidden="false" customHeight="false" outlineLevel="0" collapsed="false">
      <c r="A208" s="679" t="n">
        <f aca="false">IF('Форма 4.10.4 | Т-гор.вода'!$AI$24="",1,0)</f>
        <v>0</v>
      </c>
    </row>
    <row r="209" customFormat="false" ht="11.25" hidden="false" customHeight="false" outlineLevel="0" collapsed="false">
      <c r="A209" s="679" t="n">
        <f aca="false">IF('Форма 4.10.4 | Т-гор.вода'!$AK$24="",1,0)</f>
        <v>0</v>
      </c>
    </row>
    <row r="210" customFormat="false" ht="11.25" hidden="false" customHeight="false" outlineLevel="0" collapsed="false">
      <c r="A210" s="679" t="n">
        <f aca="false">IF('Форма 4.10.4 | Т-гор.вода'!$AA$24="",1,0)</f>
        <v>0</v>
      </c>
    </row>
    <row r="211" customFormat="false" ht="11.25" hidden="false" customHeight="false" outlineLevel="0" collapsed="false">
      <c r="A211" s="679" t="n">
        <f aca="false">IF('Форма 4.10.4 | Т-гор.вода'!$AJ$24="",1,0)</f>
        <v>0</v>
      </c>
    </row>
    <row r="212" customFormat="false" ht="11.25" hidden="false" customHeight="false" outlineLevel="0" collapsed="false">
      <c r="A212" s="679" t="n">
        <f aca="false">IF('Форма 4.10.4 | Т-гор.вода'!$AL$24="",1,0)</f>
        <v>0</v>
      </c>
    </row>
    <row r="213" customFormat="false" ht="11.25" hidden="false" customHeight="false" outlineLevel="0" collapsed="false">
      <c r="A213" s="679" t="n">
        <f aca="false">IF('Форма 4.10.1'!$K$15="",1,0)</f>
        <v>0</v>
      </c>
    </row>
    <row r="214" customFormat="false" ht="11.25" hidden="false" customHeight="false" outlineLevel="0" collapsed="false">
      <c r="A214" s="679" t="n">
        <f aca="false">IF('Форма 4.10.1'!$K$2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81</v>
      </c>
      <c r="B1" s="679" t="s">
        <v>682</v>
      </c>
      <c r="C1" s="679" t="s">
        <v>351</v>
      </c>
    </row>
    <row r="2" customFormat="false" ht="11.25" hidden="false" customHeight="false" outlineLevel="0" collapsed="false">
      <c r="A2" s="679" t="n">
        <v>4189678</v>
      </c>
      <c r="B2" s="679" t="s">
        <v>683</v>
      </c>
      <c r="C2" s="679" t="s">
        <v>684</v>
      </c>
    </row>
    <row r="3" customFormat="false" ht="11.25" hidden="false" customHeight="false" outlineLevel="0" collapsed="false">
      <c r="A3" s="679" t="n">
        <v>4190415</v>
      </c>
      <c r="B3" s="679" t="s">
        <v>685</v>
      </c>
      <c r="C3" s="679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true" hidden="false" outlineLevel="0" max="2" min="2" style="712" width="65.99"/>
    <col collapsed="false" customWidth="false" hidden="false" outlineLevel="0" max="257" min="3" style="712" width="9.13"/>
  </cols>
  <sheetData>
    <row r="3" customFormat="false" ht="11.25" hidden="false" customHeight="false" outlineLevel="0" collapsed="false">
      <c r="B3" s="713" t="s">
        <v>93</v>
      </c>
    </row>
    <row r="4" customFormat="false" ht="11.25" hidden="false" customHeight="false" outlineLevel="0" collapsed="false">
      <c r="B4" s="713" t="s">
        <v>686</v>
      </c>
    </row>
    <row r="5" customFormat="false" ht="11.25" hidden="false" customHeight="false" outlineLevel="0" collapsed="false">
      <c r="B5" s="713" t="s">
        <v>687</v>
      </c>
    </row>
    <row r="6" customFormat="false" ht="11.25" hidden="false" customHeight="false" outlineLevel="0" collapsed="false">
      <c r="B6" s="713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6" width="38.42"/>
    <col collapsed="false" customWidth="false" hidden="false" outlineLevel="0" max="257" min="2" style="716" width="9.13"/>
  </cols>
  <sheetData>
    <row r="1" customFormat="false" ht="15" hidden="false" customHeight="false" outlineLevel="0" collapsed="false">
      <c r="A1" s="717" t="s">
        <v>689</v>
      </c>
      <c r="B1" s="717" t="s">
        <v>690</v>
      </c>
      <c r="C1" s="717"/>
      <c r="D1" s="717"/>
      <c r="E1" s="717"/>
    </row>
    <row r="2" customFormat="false" ht="15" hidden="false" customHeight="false" outlineLevel="0" collapsed="false">
      <c r="A2" s="717"/>
      <c r="B2" s="717"/>
      <c r="C2" s="717"/>
      <c r="D2" s="717"/>
      <c r="E2" s="717"/>
    </row>
    <row r="3" customFormat="false" ht="15" hidden="false" customHeight="false" outlineLevel="0" collapsed="false">
      <c r="A3" s="717"/>
      <c r="B3" s="717"/>
      <c r="C3" s="717"/>
      <c r="D3" s="717"/>
      <c r="E3" s="717"/>
    </row>
    <row r="4" customFormat="false" ht="15" hidden="false" customHeight="false" outlineLevel="0" collapsed="false">
      <c r="A4" s="717"/>
      <c r="B4" s="717"/>
      <c r="C4" s="717"/>
      <c r="D4" s="717"/>
      <c r="E4" s="717"/>
    </row>
    <row r="5" customFormat="false" ht="15" hidden="false" customHeight="false" outlineLevel="0" collapsed="false">
      <c r="A5" s="717"/>
      <c r="B5" s="717"/>
      <c r="C5" s="717"/>
      <c r="D5" s="717"/>
      <c r="E5" s="717"/>
    </row>
    <row r="6" customFormat="false" ht="15" hidden="false" customHeight="false" outlineLevel="0" collapsed="false">
      <c r="A6" s="717"/>
      <c r="B6" s="717"/>
      <c r="C6" s="717"/>
      <c r="D6" s="717"/>
      <c r="E6" s="717"/>
    </row>
    <row r="7" customFormat="false" ht="15" hidden="false" customHeight="false" outlineLevel="0" collapsed="false">
      <c r="A7" s="717"/>
      <c r="B7" s="717"/>
      <c r="C7" s="717"/>
      <c r="D7" s="717"/>
      <c r="E7" s="717"/>
    </row>
    <row r="8" customFormat="false" ht="15" hidden="false" customHeight="false" outlineLevel="0" collapsed="false">
      <c r="A8" s="717"/>
      <c r="B8" s="717"/>
      <c r="C8" s="717"/>
      <c r="D8" s="717"/>
      <c r="E8" s="7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1</v>
      </c>
      <c r="L1" s="145" t="s">
        <v>72</v>
      </c>
      <c r="M1" s="146" t="s">
        <v>73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4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5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6</v>
      </c>
      <c r="E8" s="165"/>
      <c r="F8" s="165" t="s">
        <v>77</v>
      </c>
      <c r="G8" s="165"/>
      <c r="H8" s="165"/>
      <c r="I8" s="166" t="s">
        <v>78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9</v>
      </c>
      <c r="E9" s="167" t="s">
        <v>80</v>
      </c>
      <c r="F9" s="167" t="s">
        <v>79</v>
      </c>
      <c r="G9" s="167"/>
      <c r="H9" s="168" t="s">
        <v>80</v>
      </c>
      <c r="I9" s="167" t="s">
        <v>79</v>
      </c>
      <c r="J9" s="167"/>
      <c r="K9" s="168" t="s">
        <v>80</v>
      </c>
      <c r="L9" s="168" t="s">
        <v>72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1</v>
      </c>
      <c r="E10" s="170" t="s">
        <v>82</v>
      </c>
      <c r="F10" s="170" t="s">
        <v>83</v>
      </c>
      <c r="G10" s="170"/>
      <c r="H10" s="170" t="s">
        <v>84</v>
      </c>
      <c r="I10" s="170" t="s">
        <v>85</v>
      </c>
      <c r="J10" s="170"/>
      <c r="K10" s="170" t="s">
        <v>86</v>
      </c>
      <c r="L10" s="170" t="s">
        <v>87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8</v>
      </c>
      <c r="N11" s="140"/>
      <c r="O11" s="140"/>
      <c r="P11" s="140" t="s">
        <v>89</v>
      </c>
      <c r="Q11" s="141" t="s">
        <v>90</v>
      </c>
      <c r="R11" s="140" t="s">
        <v>91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2</v>
      </c>
      <c r="C12" s="182"/>
      <c r="D12" s="165" t="n">
        <v>1</v>
      </c>
      <c r="E12" s="183" t="s">
        <v>93</v>
      </c>
      <c r="F12" s="184"/>
      <c r="G12" s="165" t="n">
        <v>0</v>
      </c>
      <c r="H12" s="185"/>
      <c r="I12" s="186"/>
      <c r="J12" s="187" t="s">
        <v>94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3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2</v>
      </c>
      <c r="C13" s="182"/>
      <c r="D13" s="165"/>
      <c r="E13" s="183"/>
      <c r="F13" s="194"/>
      <c r="G13" s="165" t="n">
        <v>1</v>
      </c>
      <c r="H13" s="195" t="s">
        <v>95</v>
      </c>
      <c r="I13" s="186"/>
      <c r="J13" s="187" t="s">
        <v>94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2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5</v>
      </c>
      <c r="L14" s="198" t="s">
        <v>96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Шахты (60740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7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98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91</v>
      </c>
      <c r="B1" s="679" t="s">
        <v>692</v>
      </c>
    </row>
    <row r="2" customFormat="false" ht="11.25" hidden="false" customHeight="false" outlineLevel="0" collapsed="false">
      <c r="A2" s="679" t="n">
        <v>4213775</v>
      </c>
      <c r="B2" s="679" t="s">
        <v>119</v>
      </c>
    </row>
    <row r="3" customFormat="false" ht="11.25" hidden="false" customHeight="false" outlineLevel="0" collapsed="false">
      <c r="A3" s="679" t="n">
        <v>4213784</v>
      </c>
      <c r="B3" s="679" t="s">
        <v>430</v>
      </c>
    </row>
    <row r="4" customFormat="false" ht="11.25" hidden="false" customHeight="false" outlineLevel="0" collapsed="false">
      <c r="A4" s="679" t="n">
        <v>4213781</v>
      </c>
      <c r="B4" s="679" t="s">
        <v>122</v>
      </c>
    </row>
    <row r="5" customFormat="false" ht="11.25" hidden="false" customHeight="false" outlineLevel="0" collapsed="false">
      <c r="A5" s="679" t="n">
        <v>4213776</v>
      </c>
      <c r="B5" s="679" t="s">
        <v>125</v>
      </c>
    </row>
    <row r="6" customFormat="false" ht="11.25" hidden="false" customHeight="false" outlineLevel="0" collapsed="false">
      <c r="A6" s="679" t="n">
        <v>4213777</v>
      </c>
      <c r="B6" s="679" t="s">
        <v>128</v>
      </c>
    </row>
    <row r="7" customFormat="false" ht="11.25" hidden="false" customHeight="false" outlineLevel="0" collapsed="false">
      <c r="A7" s="679" t="n">
        <v>4213778</v>
      </c>
      <c r="B7" s="679" t="s">
        <v>405</v>
      </c>
    </row>
    <row r="8" customFormat="false" ht="11.25" hidden="false" customHeight="false" outlineLevel="0" collapsed="false">
      <c r="A8" s="679" t="n">
        <v>4213780</v>
      </c>
      <c r="B8" s="679" t="s">
        <v>431</v>
      </c>
    </row>
    <row r="9" customFormat="false" ht="11.25" hidden="false" customHeight="false" outlineLevel="0" collapsed="false">
      <c r="A9" s="679" t="n">
        <v>4213779</v>
      </c>
      <c r="B9" s="679" t="s">
        <v>454</v>
      </c>
    </row>
    <row r="10" customFormat="false" ht="11.25" hidden="false" customHeight="false" outlineLevel="0" collapsed="false">
      <c r="A10" s="679" t="n">
        <v>4213783</v>
      </c>
      <c r="B10" s="679" t="s">
        <v>476</v>
      </c>
    </row>
    <row r="11" customFormat="false" ht="11.25" hidden="false" customHeight="false" outlineLevel="0" collapsed="false">
      <c r="A11" s="679" t="n">
        <v>4213782</v>
      </c>
      <c r="B11" s="679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91</v>
      </c>
      <c r="B1" s="679" t="s">
        <v>693</v>
      </c>
    </row>
    <row r="2" customFormat="false" ht="11.25" hidden="false" customHeight="false" outlineLevel="0" collapsed="false">
      <c r="A2" s="679" t="n">
        <v>4190064</v>
      </c>
      <c r="B2" s="679" t="s">
        <v>694</v>
      </c>
    </row>
    <row r="3" customFormat="false" ht="11.25" hidden="false" customHeight="false" outlineLevel="0" collapsed="false">
      <c r="A3" s="679" t="n">
        <v>4190065</v>
      </c>
      <c r="B3" s="679" t="s">
        <v>120</v>
      </c>
    </row>
    <row r="4" customFormat="false" ht="11.25" hidden="false" customHeight="false" outlineLevel="0" collapsed="false">
      <c r="A4" s="679" t="n">
        <v>4190066</v>
      </c>
      <c r="B4" s="679" t="s">
        <v>695</v>
      </c>
    </row>
    <row r="5" customFormat="false" ht="11.25" hidden="false" customHeight="false" outlineLevel="0" collapsed="false">
      <c r="A5" s="679" t="n">
        <v>4190067</v>
      </c>
      <c r="B5" s="679" t="s">
        <v>696</v>
      </c>
    </row>
    <row r="6" customFormat="false" ht="11.25" hidden="false" customHeight="false" outlineLevel="0" collapsed="false">
      <c r="A6" s="679" t="n">
        <v>4190068</v>
      </c>
      <c r="B6" s="679" t="s">
        <v>697</v>
      </c>
    </row>
    <row r="7" customFormat="false" ht="11.25" hidden="false" customHeight="false" outlineLevel="0" collapsed="false">
      <c r="A7" s="679" t="n">
        <v>4190069</v>
      </c>
      <c r="B7" s="679" t="s">
        <v>698</v>
      </c>
    </row>
    <row r="8" customFormat="false" ht="11.25" hidden="false" customHeight="false" outlineLevel="0" collapsed="false">
      <c r="A8" s="679" t="n">
        <v>4190070</v>
      </c>
      <c r="B8" s="679" t="s">
        <v>699</v>
      </c>
    </row>
    <row r="9" customFormat="false" ht="11.25" hidden="false" customHeight="false" outlineLevel="0" collapsed="false">
      <c r="A9" s="679" t="n">
        <v>4190071</v>
      </c>
      <c r="B9" s="679" t="s">
        <v>700</v>
      </c>
    </row>
    <row r="10" customFormat="false" ht="11.25" hidden="false" customHeight="false" outlineLevel="0" collapsed="false">
      <c r="A10" s="679" t="n">
        <v>4190072</v>
      </c>
      <c r="B10" s="679" t="s">
        <v>701</v>
      </c>
    </row>
    <row r="11" customFormat="false" ht="11.25" hidden="false" customHeight="false" outlineLevel="0" collapsed="false">
      <c r="A11" s="679" t="n">
        <v>4190073</v>
      </c>
      <c r="B11" s="679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>
    <row r="1" customFormat="false" ht="12.7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20" width="9.13"/>
  </cols>
  <sheetData>
    <row r="1" customFormat="false" ht="11.25" hidden="false" customHeight="false" outlineLevel="0" collapsed="false">
      <c r="A1" s="721" t="s">
        <v>703</v>
      </c>
      <c r="B1" s="721" t="s">
        <v>704</v>
      </c>
    </row>
    <row r="2" customFormat="false" ht="11.25" hidden="false" customHeight="false" outlineLevel="0" collapsed="false">
      <c r="A2" s="0" t="s">
        <v>705</v>
      </c>
      <c r="B2" s="0" t="s">
        <v>706</v>
      </c>
    </row>
    <row r="3" customFormat="false" ht="11.25" hidden="false" customHeight="false" outlineLevel="0" collapsed="false">
      <c r="A3" s="0" t="s">
        <v>707</v>
      </c>
      <c r="B3" s="0" t="s">
        <v>708</v>
      </c>
    </row>
    <row r="4" customFormat="false" ht="11.25" hidden="false" customHeight="false" outlineLevel="0" collapsed="false">
      <c r="A4" s="0" t="s">
        <v>709</v>
      </c>
      <c r="B4" s="0" t="s">
        <v>710</v>
      </c>
    </row>
    <row r="5" customFormat="false" ht="11.25" hidden="false" customHeight="false" outlineLevel="0" collapsed="false">
      <c r="A5" s="0" t="s">
        <v>711</v>
      </c>
      <c r="B5" s="0" t="s">
        <v>712</v>
      </c>
    </row>
    <row r="6" customFormat="false" ht="11.25" hidden="false" customHeight="false" outlineLevel="0" collapsed="false">
      <c r="A6" s="0" t="s">
        <v>713</v>
      </c>
      <c r="B6" s="0" t="s">
        <v>714</v>
      </c>
    </row>
    <row r="7" customFormat="false" ht="11.25" hidden="false" customHeight="false" outlineLevel="0" collapsed="false">
      <c r="A7" s="0" t="s">
        <v>715</v>
      </c>
      <c r="B7" s="0" t="s">
        <v>716</v>
      </c>
    </row>
    <row r="8" customFormat="false" ht="11.25" hidden="false" customHeight="false" outlineLevel="0" collapsed="false">
      <c r="A8" s="0" t="s">
        <v>717</v>
      </c>
      <c r="B8" s="0" t="s">
        <v>718</v>
      </c>
    </row>
    <row r="9" customFormat="false" ht="11.25" hidden="false" customHeight="false" outlineLevel="0" collapsed="false">
      <c r="A9" s="0" t="s">
        <v>719</v>
      </c>
      <c r="B9" s="0" t="s">
        <v>720</v>
      </c>
    </row>
    <row r="10" customFormat="false" ht="11.25" hidden="false" customHeight="false" outlineLevel="0" collapsed="false">
      <c r="A10" s="0" t="s">
        <v>721</v>
      </c>
      <c r="B10" s="0" t="s">
        <v>722</v>
      </c>
    </row>
    <row r="11" customFormat="false" ht="11.25" hidden="false" customHeight="false" outlineLevel="0" collapsed="false">
      <c r="A11" s="0" t="s">
        <v>723</v>
      </c>
      <c r="B11" s="0" t="s">
        <v>724</v>
      </c>
    </row>
    <row r="12" customFormat="false" ht="11.25" hidden="false" customHeight="false" outlineLevel="0" collapsed="false">
      <c r="A12" s="0" t="s">
        <v>725</v>
      </c>
      <c r="B12" s="0" t="s">
        <v>726</v>
      </c>
    </row>
    <row r="13" customFormat="false" ht="11.25" hidden="false" customHeight="false" outlineLevel="0" collapsed="false">
      <c r="A13" s="0" t="s">
        <v>727</v>
      </c>
      <c r="B13" s="0" t="s">
        <v>728</v>
      </c>
    </row>
    <row r="14" customFormat="false" ht="11.25" hidden="false" customHeight="false" outlineLevel="0" collapsed="false">
      <c r="A14" s="0" t="s">
        <v>729</v>
      </c>
      <c r="B14" s="0" t="s">
        <v>730</v>
      </c>
    </row>
    <row r="15" customFormat="false" ht="11.25" hidden="false" customHeight="false" outlineLevel="0" collapsed="false">
      <c r="A15" s="0" t="s">
        <v>731</v>
      </c>
      <c r="B15" s="0" t="s">
        <v>732</v>
      </c>
    </row>
    <row r="16" customFormat="false" ht="11.25" hidden="false" customHeight="false" outlineLevel="0" collapsed="false">
      <c r="A16" s="0" t="s">
        <v>733</v>
      </c>
      <c r="B16" s="0" t="s">
        <v>734</v>
      </c>
    </row>
    <row r="17" customFormat="false" ht="11.25" hidden="false" customHeight="false" outlineLevel="0" collapsed="false">
      <c r="A17" s="0" t="s">
        <v>735</v>
      </c>
      <c r="B17" s="0" t="s">
        <v>736</v>
      </c>
    </row>
    <row r="18" customFormat="false" ht="11.25" hidden="false" customHeight="false" outlineLevel="0" collapsed="false">
      <c r="A18" s="0" t="s">
        <v>737</v>
      </c>
      <c r="B18" s="0" t="s">
        <v>738</v>
      </c>
    </row>
    <row r="19" customFormat="false" ht="11.25" hidden="false" customHeight="false" outlineLevel="0" collapsed="false">
      <c r="A19" s="0" t="s">
        <v>739</v>
      </c>
      <c r="B19" s="0" t="s">
        <v>740</v>
      </c>
    </row>
    <row r="20" customFormat="false" ht="11.25" hidden="false" customHeight="false" outlineLevel="0" collapsed="false">
      <c r="A20" s="0" t="s">
        <v>741</v>
      </c>
      <c r="B20" s="0" t="s">
        <v>742</v>
      </c>
    </row>
    <row r="21" customFormat="false" ht="11.25" hidden="false" customHeight="false" outlineLevel="0" collapsed="false">
      <c r="A21" s="0" t="s">
        <v>743</v>
      </c>
      <c r="B21" s="0" t="s">
        <v>744</v>
      </c>
    </row>
    <row r="22" customFormat="false" ht="11.25" hidden="false" customHeight="false" outlineLevel="0" collapsed="false">
      <c r="A22" s="0" t="s">
        <v>745</v>
      </c>
      <c r="B22" s="0" t="s">
        <v>746</v>
      </c>
    </row>
    <row r="23" customFormat="false" ht="11.25" hidden="false" customHeight="false" outlineLevel="0" collapsed="false">
      <c r="A23" s="0" t="s">
        <v>747</v>
      </c>
      <c r="B23" s="0" t="s">
        <v>748</v>
      </c>
    </row>
    <row r="24" customFormat="false" ht="11.25" hidden="false" customHeight="false" outlineLevel="0" collapsed="false">
      <c r="A24" s="0" t="s">
        <v>749</v>
      </c>
      <c r="B24" s="0" t="s">
        <v>750</v>
      </c>
    </row>
    <row r="25" customFormat="false" ht="11.25" hidden="false" customHeight="false" outlineLevel="0" collapsed="false">
      <c r="A25" s="0" t="s">
        <v>751</v>
      </c>
      <c r="B25" s="0" t="s">
        <v>752</v>
      </c>
    </row>
    <row r="26" customFormat="false" ht="11.25" hidden="false" customHeight="false" outlineLevel="0" collapsed="false">
      <c r="A26" s="0" t="s">
        <v>753</v>
      </c>
      <c r="B26" s="0" t="s">
        <v>754</v>
      </c>
    </row>
    <row r="27" customFormat="false" ht="11.25" hidden="false" customHeight="false" outlineLevel="0" collapsed="false">
      <c r="A27" s="0" t="s">
        <v>755</v>
      </c>
      <c r="B27" s="0" t="s">
        <v>756</v>
      </c>
    </row>
    <row r="28" customFormat="false" ht="11.25" hidden="false" customHeight="false" outlineLevel="0" collapsed="false">
      <c r="A28" s="0" t="s">
        <v>757</v>
      </c>
      <c r="B28" s="0" t="s">
        <v>758</v>
      </c>
    </row>
    <row r="29" customFormat="false" ht="11.25" hidden="false" customHeight="false" outlineLevel="0" collapsed="false">
      <c r="A29" s="0" t="s">
        <v>759</v>
      </c>
      <c r="B29" s="0" t="s">
        <v>760</v>
      </c>
    </row>
    <row r="30" customFormat="false" ht="11.25" hidden="false" customHeight="false" outlineLevel="0" collapsed="false">
      <c r="A30" s="0" t="s">
        <v>761</v>
      </c>
      <c r="B30" s="0" t="s">
        <v>762</v>
      </c>
    </row>
    <row r="31" customFormat="false" ht="11.25" hidden="false" customHeight="false" outlineLevel="0" collapsed="false">
      <c r="A31" s="0" t="s">
        <v>763</v>
      </c>
      <c r="B31" s="0" t="s">
        <v>764</v>
      </c>
    </row>
    <row r="32" customFormat="false" ht="11.25" hidden="false" customHeight="false" outlineLevel="0" collapsed="false">
      <c r="A32" s="0" t="s">
        <v>765</v>
      </c>
      <c r="B32" s="0" t="s">
        <v>766</v>
      </c>
    </row>
    <row r="33" customFormat="false" ht="11.25" hidden="false" customHeight="false" outlineLevel="0" collapsed="false">
      <c r="A33" s="0" t="s">
        <v>767</v>
      </c>
      <c r="B33" s="0" t="s">
        <v>768</v>
      </c>
    </row>
    <row r="34" customFormat="false" ht="11.25" hidden="false" customHeight="false" outlineLevel="0" collapsed="false">
      <c r="A34" s="0" t="s">
        <v>769</v>
      </c>
      <c r="B34" s="0" t="s">
        <v>770</v>
      </c>
    </row>
    <row r="35" customFormat="false" ht="11.25" hidden="false" customHeight="false" outlineLevel="0" collapsed="false">
      <c r="A35" s="0" t="s">
        <v>771</v>
      </c>
      <c r="B35" s="0" t="s">
        <v>772</v>
      </c>
    </row>
    <row r="36" customFormat="false" ht="11.25" hidden="false" customHeight="false" outlineLevel="0" collapsed="false">
      <c r="A36" s="0" t="s">
        <v>773</v>
      </c>
      <c r="B36" s="0" t="s">
        <v>774</v>
      </c>
    </row>
    <row r="37" customFormat="false" ht="11.25" hidden="false" customHeight="false" outlineLevel="0" collapsed="false">
      <c r="A37" s="0" t="s">
        <v>775</v>
      </c>
      <c r="B37" s="0" t="s">
        <v>776</v>
      </c>
    </row>
    <row r="38" customFormat="false" ht="11.25" hidden="false" customHeight="false" outlineLevel="0" collapsed="false">
      <c r="A38" s="0"/>
      <c r="B38" s="0" t="s">
        <v>777</v>
      </c>
    </row>
    <row r="39" customFormat="false" ht="11.25" hidden="false" customHeight="false" outlineLevel="0" collapsed="false">
      <c r="A39" s="0"/>
      <c r="B39" s="0" t="s">
        <v>778</v>
      </c>
    </row>
    <row r="40" customFormat="false" ht="11.25" hidden="false" customHeight="false" outlineLevel="0" collapsed="false">
      <c r="A40" s="0"/>
      <c r="B40" s="0" t="s">
        <v>779</v>
      </c>
    </row>
    <row r="41" customFormat="false" ht="11.25" hidden="false" customHeight="false" outlineLevel="0" collapsed="false">
      <c r="A41" s="0"/>
      <c r="B41" s="0" t="s">
        <v>780</v>
      </c>
    </row>
    <row r="42" customFormat="false" ht="11.25" hidden="false" customHeight="false" outlineLevel="0" collapsed="false">
      <c r="A42" s="0"/>
      <c r="B42" s="0" t="s">
        <v>781</v>
      </c>
    </row>
    <row r="43" customFormat="false" ht="11.25" hidden="false" customHeight="false" outlineLevel="0" collapsed="false">
      <c r="A43" s="0"/>
      <c r="B43" s="0" t="s">
        <v>782</v>
      </c>
    </row>
    <row r="44" customFormat="false" ht="11.25" hidden="false" customHeight="false" outlineLevel="0" collapsed="false">
      <c r="A44" s="0"/>
      <c r="B44" s="0" t="s">
        <v>783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2"/>
    </row>
    <row r="2" customFormat="false" ht="12" hidden="false" customHeight="false" outlineLevel="0" collapsed="false">
      <c r="A2" s="722"/>
    </row>
    <row r="3" customFormat="false" ht="12" hidden="false" customHeight="false" outlineLevel="0" collapsed="false">
      <c r="A3" s="722"/>
    </row>
    <row r="4" customFormat="false" ht="12" hidden="false" customHeight="false" outlineLevel="0" collapsed="false">
      <c r="A4" s="722"/>
    </row>
    <row r="5" customFormat="false" ht="12" hidden="false" customHeight="false" outlineLevel="0" collapsed="false">
      <c r="A5" s="722"/>
    </row>
    <row r="6" customFormat="false" ht="12" hidden="false" customHeight="false" outlineLevel="0" collapsed="false">
      <c r="A6" s="722"/>
    </row>
    <row r="7" customFormat="false" ht="12" hidden="false" customHeight="false" outlineLevel="0" collapsed="false">
      <c r="A7" s="722"/>
    </row>
    <row r="8" customFormat="false" ht="12" hidden="false" customHeight="false" outlineLevel="0" collapsed="false">
      <c r="A8" s="722"/>
    </row>
    <row r="9" customFormat="false" ht="12" hidden="false" customHeight="false" outlineLevel="0" collapsed="false">
      <c r="A9" s="722"/>
    </row>
    <row r="10" customFormat="false" ht="12" hidden="false" customHeight="false" outlineLevel="0" collapsed="false">
      <c r="A10" s="722"/>
    </row>
    <row r="11" customFormat="false" ht="12" hidden="false" customHeight="false" outlineLevel="0" collapsed="false">
      <c r="A11" s="722"/>
    </row>
    <row r="12" customFormat="false" ht="12" hidden="false" customHeight="false" outlineLevel="0" collapsed="false">
      <c r="A12" s="722"/>
    </row>
    <row r="13" customFormat="false" ht="12" hidden="false" customHeight="false" outlineLevel="0" collapsed="false">
      <c r="A13" s="722"/>
    </row>
    <row r="14" customFormat="false" ht="12" hidden="false" customHeight="false" outlineLevel="0" collapsed="false">
      <c r="A14" s="722"/>
    </row>
    <row r="15" customFormat="false" ht="12" hidden="false" customHeight="false" outlineLevel="0" collapsed="false">
      <c r="A15" s="722"/>
    </row>
    <row r="16" customFormat="false" ht="12" hidden="false" customHeight="false" outlineLevel="0" collapsed="false">
      <c r="A16" s="722"/>
    </row>
    <row r="17" customFormat="false" ht="12" hidden="false" customHeight="false" outlineLevel="0" collapsed="false">
      <c r="A17" s="722"/>
    </row>
    <row r="18" customFormat="false" ht="12" hidden="false" customHeight="false" outlineLevel="0" collapsed="false">
      <c r="A18" s="722"/>
    </row>
    <row r="19" customFormat="false" ht="12" hidden="false" customHeight="false" outlineLevel="0" collapsed="false">
      <c r="A19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3" width="9.13"/>
    <col collapsed="false" customWidth="false" hidden="false" outlineLevel="0" max="257" min="2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5" width="9.13"/>
    <col collapsed="false" customWidth="false" hidden="false" outlineLevel="0" max="36" min="27" style="726" width="9.13"/>
    <col collapsed="false" customWidth="false" hidden="false" outlineLevel="0" max="257" min="37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6" t="s">
        <v>99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false" customHeight="true" outlineLevel="0" collapsed="false">
      <c r="A11" s="214"/>
      <c r="B11" s="214"/>
      <c r="D11" s="224"/>
      <c r="E11" s="225" t="s">
        <v>100</v>
      </c>
      <c r="F11" s="225"/>
      <c r="G11" s="226" t="s">
        <v>27</v>
      </c>
      <c r="H11" s="227"/>
      <c r="I11" s="228"/>
      <c r="J11" s="224"/>
      <c r="K11" s="162"/>
      <c r="L11" s="224"/>
      <c r="M11" s="224"/>
      <c r="N11" s="162"/>
      <c r="O11" s="162"/>
      <c r="P11" s="224"/>
      <c r="Q11" s="224"/>
      <c r="R11" s="162"/>
      <c r="S11" s="162"/>
      <c r="T11" s="224"/>
      <c r="U11" s="224"/>
      <c r="V11" s="162"/>
    </row>
    <row r="12" s="215" customFormat="true" ht="18.75" hidden="false" customHeight="true" outlineLevel="0" collapsed="false">
      <c r="A12" s="214"/>
      <c r="B12" s="214"/>
      <c r="E12" s="225" t="s">
        <v>101</v>
      </c>
      <c r="F12" s="225"/>
      <c r="G12" s="226" t="s">
        <v>27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79</v>
      </c>
      <c r="E17" s="236" t="s">
        <v>102</v>
      </c>
      <c r="F17" s="236" t="s">
        <v>103</v>
      </c>
      <c r="G17" s="236" t="s">
        <v>104</v>
      </c>
      <c r="H17" s="236" t="s">
        <v>79</v>
      </c>
      <c r="I17" s="236"/>
      <c r="J17" s="236" t="s">
        <v>105</v>
      </c>
      <c r="K17" s="237" t="s">
        <v>106</v>
      </c>
      <c r="L17" s="237"/>
      <c r="M17" s="237"/>
      <c r="N17" s="237"/>
      <c r="O17" s="237" t="s">
        <v>107</v>
      </c>
      <c r="P17" s="237"/>
      <c r="Q17" s="237"/>
      <c r="R17" s="237"/>
      <c r="S17" s="237" t="s">
        <v>108</v>
      </c>
      <c r="T17" s="237"/>
      <c r="U17" s="237"/>
      <c r="V17" s="237"/>
      <c r="W17" s="236" t="s">
        <v>109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10</v>
      </c>
      <c r="L18" s="236" t="s">
        <v>79</v>
      </c>
      <c r="M18" s="236"/>
      <c r="N18" s="236" t="s">
        <v>111</v>
      </c>
      <c r="O18" s="236" t="s">
        <v>110</v>
      </c>
      <c r="P18" s="236" t="s">
        <v>79</v>
      </c>
      <c r="Q18" s="236"/>
      <c r="R18" s="236" t="s">
        <v>111</v>
      </c>
      <c r="S18" s="236" t="s">
        <v>110</v>
      </c>
      <c r="T18" s="236" t="s">
        <v>79</v>
      </c>
      <c r="U18" s="236"/>
      <c r="V18" s="236" t="s">
        <v>80</v>
      </c>
      <c r="W18" s="236"/>
    </row>
    <row r="19" s="239" customFormat="true" ht="12" hidden="false" customHeight="true" outlineLevel="0" collapsed="false">
      <c r="A19" s="238"/>
      <c r="B19" s="238"/>
      <c r="D19" s="240" t="s">
        <v>81</v>
      </c>
      <c r="E19" s="240" t="s">
        <v>82</v>
      </c>
      <c r="F19" s="240" t="s">
        <v>83</v>
      </c>
      <c r="G19" s="240" t="s">
        <v>84</v>
      </c>
      <c r="H19" s="241" t="s">
        <v>85</v>
      </c>
      <c r="I19" s="241"/>
      <c r="J19" s="240" t="s">
        <v>86</v>
      </c>
      <c r="K19" s="240" t="s">
        <v>87</v>
      </c>
      <c r="L19" s="241" t="s">
        <v>112</v>
      </c>
      <c r="M19" s="241"/>
      <c r="N19" s="240" t="s">
        <v>113</v>
      </c>
      <c r="O19" s="240" t="s">
        <v>114</v>
      </c>
      <c r="P19" s="241" t="s">
        <v>115</v>
      </c>
      <c r="Q19" s="241"/>
      <c r="R19" s="240" t="s">
        <v>116</v>
      </c>
      <c r="S19" s="240" t="s">
        <v>115</v>
      </c>
      <c r="T19" s="241" t="s">
        <v>116</v>
      </c>
      <c r="U19" s="241"/>
      <c r="V19" s="240" t="s">
        <v>117</v>
      </c>
      <c r="W19" s="240" t="s">
        <v>118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20.1" hidden="false" customHeight="true" outlineLevel="0" collapsed="false">
      <c r="A21" s="251" t="n">
        <v>1</v>
      </c>
      <c r="C21" s="242"/>
      <c r="D21" s="243" t="n">
        <v>1</v>
      </c>
      <c r="E21" s="252" t="s">
        <v>119</v>
      </c>
      <c r="F21" s="253" t="s">
        <v>120</v>
      </c>
      <c r="G21" s="254" t="s">
        <v>27</v>
      </c>
      <c r="H21" s="243"/>
      <c r="I21" s="243" t="n">
        <v>1</v>
      </c>
      <c r="J21" s="255" t="s">
        <v>121</v>
      </c>
      <c r="K21" s="226" t="s">
        <v>27</v>
      </c>
      <c r="L21" s="247"/>
      <c r="M21" s="247" t="s">
        <v>81</v>
      </c>
      <c r="N21" s="256"/>
      <c r="O21" s="226" t="s">
        <v>27</v>
      </c>
      <c r="P21" s="247"/>
      <c r="Q21" s="247" t="s">
        <v>81</v>
      </c>
      <c r="R21" s="257"/>
      <c r="S21" s="226" t="s">
        <v>27</v>
      </c>
      <c r="T21" s="245"/>
      <c r="U21" s="245" t="s">
        <v>81</v>
      </c>
      <c r="V21" s="257"/>
      <c r="W21" s="258"/>
    </row>
    <row r="22" s="208" customFormat="true" ht="20.1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20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s="208" customFormat="true" ht="17.1" hidden="false" customHeight="true" outlineLevel="0" collapsed="false">
      <c r="A26" s="251" t="n">
        <v>2</v>
      </c>
      <c r="C26" s="242"/>
      <c r="D26" s="243" t="n">
        <v>2</v>
      </c>
      <c r="E26" s="252" t="s">
        <v>122</v>
      </c>
      <c r="F26" s="253" t="s">
        <v>123</v>
      </c>
      <c r="G26" s="254" t="s">
        <v>27</v>
      </c>
      <c r="H26" s="243"/>
      <c r="I26" s="243" t="n">
        <v>1</v>
      </c>
      <c r="J26" s="255" t="s">
        <v>124</v>
      </c>
      <c r="K26" s="226" t="s">
        <v>27</v>
      </c>
      <c r="L26" s="247"/>
      <c r="M26" s="247" t="s">
        <v>81</v>
      </c>
      <c r="N26" s="256"/>
      <c r="O26" s="226" t="s">
        <v>27</v>
      </c>
      <c r="P26" s="247"/>
      <c r="Q26" s="247" t="s">
        <v>81</v>
      </c>
      <c r="R26" s="257"/>
      <c r="S26" s="226" t="s">
        <v>27</v>
      </c>
      <c r="T26" s="245"/>
      <c r="U26" s="245" t="s">
        <v>81</v>
      </c>
      <c r="V26" s="257"/>
      <c r="W26" s="258"/>
    </row>
    <row r="27" s="208" customFormat="true" ht="17.1" hidden="false" customHeight="true" outlineLevel="0" collapsed="false">
      <c r="A27" s="251"/>
      <c r="C27" s="223"/>
      <c r="D27" s="243"/>
      <c r="E27" s="252"/>
      <c r="F27" s="253"/>
      <c r="G27" s="254"/>
      <c r="H27" s="243"/>
      <c r="I27" s="243"/>
      <c r="J27" s="255"/>
      <c r="K27" s="226"/>
      <c r="L27" s="247"/>
      <c r="M27" s="247"/>
      <c r="N27" s="256"/>
      <c r="O27" s="226"/>
      <c r="P27" s="247"/>
      <c r="Q27" s="247"/>
      <c r="R27" s="257"/>
      <c r="S27" s="226"/>
      <c r="T27" s="259"/>
      <c r="U27" s="260"/>
      <c r="V27" s="261"/>
      <c r="W27" s="262"/>
    </row>
    <row r="28" s="208" customFormat="true" ht="17.1" hidden="false" customHeight="true" outlineLevel="0" collapsed="false">
      <c r="A28" s="251"/>
      <c r="C28" s="223"/>
      <c r="D28" s="243"/>
      <c r="E28" s="252"/>
      <c r="F28" s="253"/>
      <c r="G28" s="254"/>
      <c r="H28" s="243"/>
      <c r="I28" s="243"/>
      <c r="J28" s="255"/>
      <c r="K28" s="226"/>
      <c r="L28" s="247"/>
      <c r="M28" s="247"/>
      <c r="N28" s="256"/>
      <c r="O28" s="226"/>
      <c r="P28" s="247"/>
      <c r="Q28" s="260"/>
      <c r="R28" s="261"/>
      <c r="S28" s="263"/>
      <c r="T28" s="263"/>
      <c r="U28" s="263"/>
      <c r="V28" s="263"/>
      <c r="W28" s="262"/>
    </row>
    <row r="29" s="208" customFormat="true" ht="15" hidden="false" customHeight="true" outlineLevel="0" collapsed="false">
      <c r="A29" s="251"/>
      <c r="C29" s="223"/>
      <c r="D29" s="243"/>
      <c r="E29" s="252"/>
      <c r="F29" s="253"/>
      <c r="G29" s="254"/>
      <c r="H29" s="243"/>
      <c r="I29" s="243"/>
      <c r="J29" s="255"/>
      <c r="K29" s="226"/>
      <c r="L29" s="260"/>
      <c r="M29" s="261"/>
      <c r="N29" s="261"/>
      <c r="O29" s="261"/>
      <c r="P29" s="261"/>
      <c r="Q29" s="261"/>
      <c r="R29" s="261"/>
      <c r="S29" s="263"/>
      <c r="T29" s="263"/>
      <c r="U29" s="263"/>
      <c r="V29" s="263"/>
      <c r="W29" s="262"/>
    </row>
    <row r="30" s="208" customFormat="true" ht="15" hidden="false" customHeight="true" outlineLevel="0" collapsed="false">
      <c r="A30" s="251"/>
      <c r="C30" s="223"/>
      <c r="D30" s="243"/>
      <c r="E30" s="252"/>
      <c r="F30" s="253"/>
      <c r="G30" s="254"/>
      <c r="H30" s="260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3"/>
      <c r="T30" s="263"/>
      <c r="U30" s="263"/>
      <c r="V30" s="263"/>
      <c r="W30" s="262"/>
    </row>
    <row r="31" s="208" customFormat="true" ht="17.1" hidden="false" customHeight="true" outlineLevel="0" collapsed="false">
      <c r="A31" s="251" t="n">
        <v>4</v>
      </c>
      <c r="C31" s="242"/>
      <c r="D31" s="243" t="n">
        <v>3</v>
      </c>
      <c r="E31" s="252" t="s">
        <v>125</v>
      </c>
      <c r="F31" s="253" t="s">
        <v>126</v>
      </c>
      <c r="G31" s="254" t="s">
        <v>27</v>
      </c>
      <c r="H31" s="243"/>
      <c r="I31" s="243" t="n">
        <v>1</v>
      </c>
      <c r="J31" s="255" t="s">
        <v>127</v>
      </c>
      <c r="K31" s="226" t="s">
        <v>27</v>
      </c>
      <c r="L31" s="247"/>
      <c r="M31" s="247" t="s">
        <v>81</v>
      </c>
      <c r="N31" s="256"/>
      <c r="O31" s="226" t="s">
        <v>27</v>
      </c>
      <c r="P31" s="247"/>
      <c r="Q31" s="247" t="s">
        <v>81</v>
      </c>
      <c r="R31" s="257"/>
      <c r="S31" s="226" t="s">
        <v>27</v>
      </c>
      <c r="T31" s="245"/>
      <c r="U31" s="245" t="s">
        <v>81</v>
      </c>
      <c r="V31" s="257"/>
      <c r="W31" s="258"/>
    </row>
    <row r="32" s="208" customFormat="true" ht="17.1" hidden="false" customHeight="true" outlineLevel="0" collapsed="false">
      <c r="A32" s="251"/>
      <c r="C32" s="223"/>
      <c r="D32" s="243"/>
      <c r="E32" s="252"/>
      <c r="F32" s="253"/>
      <c r="G32" s="254"/>
      <c r="H32" s="243"/>
      <c r="I32" s="243"/>
      <c r="J32" s="255"/>
      <c r="K32" s="226"/>
      <c r="L32" s="247"/>
      <c r="M32" s="247"/>
      <c r="N32" s="256"/>
      <c r="O32" s="226"/>
      <c r="P32" s="247"/>
      <c r="Q32" s="247"/>
      <c r="R32" s="257"/>
      <c r="S32" s="226"/>
      <c r="T32" s="259"/>
      <c r="U32" s="260"/>
      <c r="V32" s="261"/>
      <c r="W32" s="262"/>
    </row>
    <row r="33" s="208" customFormat="true" ht="17.1" hidden="false" customHeight="true" outlineLevel="0" collapsed="false">
      <c r="A33" s="251"/>
      <c r="C33" s="223"/>
      <c r="D33" s="243"/>
      <c r="E33" s="252"/>
      <c r="F33" s="253"/>
      <c r="G33" s="254"/>
      <c r="H33" s="243"/>
      <c r="I33" s="243"/>
      <c r="J33" s="255"/>
      <c r="K33" s="226"/>
      <c r="L33" s="247"/>
      <c r="M33" s="247"/>
      <c r="N33" s="256"/>
      <c r="O33" s="226"/>
      <c r="P33" s="247"/>
      <c r="Q33" s="260"/>
      <c r="R33" s="261"/>
      <c r="S33" s="263"/>
      <c r="T33" s="263"/>
      <c r="U33" s="263"/>
      <c r="V33" s="263"/>
      <c r="W33" s="262"/>
    </row>
    <row r="34" s="208" customFormat="true" ht="15" hidden="false" customHeight="true" outlineLevel="0" collapsed="false">
      <c r="A34" s="251"/>
      <c r="C34" s="223"/>
      <c r="D34" s="243"/>
      <c r="E34" s="252"/>
      <c r="F34" s="253"/>
      <c r="G34" s="254"/>
      <c r="H34" s="243"/>
      <c r="I34" s="243"/>
      <c r="J34" s="255"/>
      <c r="K34" s="226"/>
      <c r="L34" s="260"/>
      <c r="M34" s="261"/>
      <c r="N34" s="261"/>
      <c r="O34" s="261"/>
      <c r="P34" s="261"/>
      <c r="Q34" s="261"/>
      <c r="R34" s="261"/>
      <c r="S34" s="263"/>
      <c r="T34" s="263"/>
      <c r="U34" s="263"/>
      <c r="V34" s="263"/>
      <c r="W34" s="262"/>
    </row>
    <row r="35" s="208" customFormat="true" ht="15" hidden="false" customHeight="true" outlineLevel="0" collapsed="false">
      <c r="A35" s="251"/>
      <c r="C35" s="223"/>
      <c r="D35" s="243"/>
      <c r="E35" s="252"/>
      <c r="F35" s="253"/>
      <c r="G35" s="254"/>
      <c r="H35" s="260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3"/>
      <c r="T35" s="263"/>
      <c r="U35" s="263"/>
      <c r="V35" s="263"/>
      <c r="W35" s="262"/>
    </row>
    <row r="36" s="208" customFormat="true" ht="17.1" hidden="false" customHeight="true" outlineLevel="0" collapsed="false">
      <c r="A36" s="251" t="n">
        <v>5</v>
      </c>
      <c r="C36" s="242"/>
      <c r="D36" s="243" t="n">
        <v>4</v>
      </c>
      <c r="E36" s="252" t="s">
        <v>128</v>
      </c>
      <c r="F36" s="253" t="s">
        <v>129</v>
      </c>
      <c r="G36" s="254" t="s">
        <v>27</v>
      </c>
      <c r="H36" s="243"/>
      <c r="I36" s="243" t="n">
        <v>1</v>
      </c>
      <c r="J36" s="255" t="s">
        <v>130</v>
      </c>
      <c r="K36" s="226" t="s">
        <v>27</v>
      </c>
      <c r="L36" s="247"/>
      <c r="M36" s="247" t="s">
        <v>81</v>
      </c>
      <c r="N36" s="256"/>
      <c r="O36" s="226" t="s">
        <v>27</v>
      </c>
      <c r="P36" s="247"/>
      <c r="Q36" s="247" t="s">
        <v>81</v>
      </c>
      <c r="R36" s="257"/>
      <c r="S36" s="226" t="s">
        <v>27</v>
      </c>
      <c r="T36" s="245"/>
      <c r="U36" s="245" t="s">
        <v>81</v>
      </c>
      <c r="V36" s="257"/>
      <c r="W36" s="258"/>
    </row>
    <row r="37" s="208" customFormat="true" ht="17.1" hidden="false" customHeight="true" outlineLevel="0" collapsed="false">
      <c r="A37" s="251"/>
      <c r="C37" s="223"/>
      <c r="D37" s="243"/>
      <c r="E37" s="252"/>
      <c r="F37" s="253"/>
      <c r="G37" s="254"/>
      <c r="H37" s="243"/>
      <c r="I37" s="243"/>
      <c r="J37" s="255"/>
      <c r="K37" s="226"/>
      <c r="L37" s="247"/>
      <c r="M37" s="247"/>
      <c r="N37" s="256"/>
      <c r="O37" s="226"/>
      <c r="P37" s="247"/>
      <c r="Q37" s="247"/>
      <c r="R37" s="257"/>
      <c r="S37" s="226"/>
      <c r="T37" s="259"/>
      <c r="U37" s="260"/>
      <c r="V37" s="261"/>
      <c r="W37" s="262"/>
    </row>
    <row r="38" s="208" customFormat="true" ht="17.1" hidden="false" customHeight="true" outlineLevel="0" collapsed="false">
      <c r="A38" s="251"/>
      <c r="C38" s="223"/>
      <c r="D38" s="243"/>
      <c r="E38" s="252"/>
      <c r="F38" s="253"/>
      <c r="G38" s="254"/>
      <c r="H38" s="243"/>
      <c r="I38" s="243"/>
      <c r="J38" s="255"/>
      <c r="K38" s="226"/>
      <c r="L38" s="247"/>
      <c r="M38" s="247"/>
      <c r="N38" s="256"/>
      <c r="O38" s="226"/>
      <c r="P38" s="247"/>
      <c r="Q38" s="260"/>
      <c r="R38" s="261"/>
      <c r="S38" s="263"/>
      <c r="T38" s="263"/>
      <c r="U38" s="263"/>
      <c r="V38" s="263"/>
      <c r="W38" s="262"/>
    </row>
    <row r="39" s="208" customFormat="true" ht="15" hidden="false" customHeight="true" outlineLevel="0" collapsed="false">
      <c r="A39" s="251"/>
      <c r="C39" s="223"/>
      <c r="D39" s="243"/>
      <c r="E39" s="252"/>
      <c r="F39" s="253"/>
      <c r="G39" s="254"/>
      <c r="H39" s="243"/>
      <c r="I39" s="243"/>
      <c r="J39" s="255"/>
      <c r="K39" s="226"/>
      <c r="L39" s="260"/>
      <c r="M39" s="261"/>
      <c r="N39" s="261"/>
      <c r="O39" s="261"/>
      <c r="P39" s="261"/>
      <c r="Q39" s="261"/>
      <c r="R39" s="261"/>
      <c r="S39" s="263"/>
      <c r="T39" s="263"/>
      <c r="U39" s="263"/>
      <c r="V39" s="263"/>
      <c r="W39" s="262"/>
    </row>
    <row r="40" s="208" customFormat="true" ht="15" hidden="false" customHeight="true" outlineLevel="0" collapsed="false">
      <c r="A40" s="251"/>
      <c r="C40" s="223"/>
      <c r="D40" s="243"/>
      <c r="E40" s="252"/>
      <c r="F40" s="253"/>
      <c r="G40" s="254"/>
      <c r="H40" s="260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3"/>
      <c r="T40" s="263"/>
      <c r="U40" s="263"/>
      <c r="V40" s="263"/>
      <c r="W40" s="262"/>
    </row>
    <row r="41" customFormat="false" ht="17.1" hidden="false" customHeight="true" outlineLevel="0" collapsed="false">
      <c r="D41" s="260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2"/>
    </row>
    <row r="42" customFormat="false" ht="3" hidden="false" customHeight="true" outlineLevel="0" collapsed="false"/>
    <row r="43" customFormat="false" ht="11.25" hidden="true" customHeight="true" outlineLevel="0" collapsed="false"/>
    <row r="44" customFormat="false" ht="0.95" hidden="false" customHeight="true" outlineLevel="0" collapsed="false"/>
    <row r="45" customFormat="false" ht="23.25" hidden="false" customHeight="true" outlineLevel="0" collapsed="false"/>
    <row r="46" customFormat="false" ht="3" hidden="false" customHeight="true" outlineLevel="0" collapsed="false"/>
    <row r="47" customFormat="false" ht="17.1" hidden="false" customHeight="true" outlineLevel="0" collapsed="false">
      <c r="E47" s="264" t="s">
        <v>131</v>
      </c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</row>
    <row r="48" customFormat="false" ht="36.95" hidden="false" customHeight="true" outlineLevel="0" collapsed="false">
      <c r="E48" s="265" t="s">
        <v>132</v>
      </c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</row>
    <row r="49" customFormat="false" ht="17.1" hidden="false" customHeight="true" outlineLevel="0" collapsed="false">
      <c r="E49" s="265" t="s">
        <v>133</v>
      </c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</row>
    <row r="50" customFormat="false" ht="27" hidden="false" customHeight="true" outlineLevel="0" collapsed="false">
      <c r="E50" s="265" t="s">
        <v>134</v>
      </c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</row>
    <row r="51" customFormat="false" ht="17.1" hidden="false" customHeight="true" outlineLevel="0" collapsed="false">
      <c r="E51" s="265" t="s">
        <v>135</v>
      </c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</row>
    <row r="52" customFormat="false" ht="15" hidden="false" customHeight="true" outlineLevel="0" collapsed="false">
      <c r="E52" s="266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</row>
    <row r="53" customFormat="false" ht="15" hidden="false" customHeight="true" outlineLevel="0" collapsed="false">
      <c r="E53" s="264" t="s">
        <v>136</v>
      </c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</row>
    <row r="54" customFormat="false" ht="17.1" hidden="false" customHeight="true" outlineLevel="0" collapsed="false">
      <c r="E54" s="265" t="s">
        <v>137</v>
      </c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</row>
    <row r="55" customFormat="false" ht="17.1" hidden="false" customHeight="true" outlineLevel="0" collapsed="false">
      <c r="E55" s="265" t="s">
        <v>138</v>
      </c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</row>
  </sheetData>
  <sheetProtection sheet="true" password="fa9c" objects="true" scenarios="true" formatColumns="false" formatRows="false"/>
  <mergeCells count="10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D26:D30"/>
    <mergeCell ref="E26:E30"/>
    <mergeCell ref="F26:F30"/>
    <mergeCell ref="G26:G30"/>
    <mergeCell ref="H26:H29"/>
    <mergeCell ref="I26:I29"/>
    <mergeCell ref="J26:J29"/>
    <mergeCell ref="K26:K29"/>
    <mergeCell ref="L26:L28"/>
    <mergeCell ref="M26:M28"/>
    <mergeCell ref="N26:N28"/>
    <mergeCell ref="O26:O28"/>
    <mergeCell ref="P26:P27"/>
    <mergeCell ref="Q26:Q27"/>
    <mergeCell ref="R26:R27"/>
    <mergeCell ref="S26:S27"/>
    <mergeCell ref="D31:D35"/>
    <mergeCell ref="E31:E35"/>
    <mergeCell ref="F31:F35"/>
    <mergeCell ref="G31:G35"/>
    <mergeCell ref="H31:H34"/>
    <mergeCell ref="I31:I34"/>
    <mergeCell ref="J31:J34"/>
    <mergeCell ref="K31:K34"/>
    <mergeCell ref="L31:L33"/>
    <mergeCell ref="M31:M33"/>
    <mergeCell ref="N31:N33"/>
    <mergeCell ref="O31:O33"/>
    <mergeCell ref="P31:P32"/>
    <mergeCell ref="Q31:Q32"/>
    <mergeCell ref="R31:R32"/>
    <mergeCell ref="S31:S32"/>
    <mergeCell ref="D36:D40"/>
    <mergeCell ref="E36:E40"/>
    <mergeCell ref="F36:F40"/>
    <mergeCell ref="G36:G40"/>
    <mergeCell ref="H36:H39"/>
    <mergeCell ref="I36:I39"/>
    <mergeCell ref="J36:J39"/>
    <mergeCell ref="K36:K39"/>
    <mergeCell ref="L36:L38"/>
    <mergeCell ref="M36:M38"/>
    <mergeCell ref="N36:N38"/>
    <mergeCell ref="O36:O38"/>
    <mergeCell ref="P36:P37"/>
    <mergeCell ref="Q36:Q37"/>
    <mergeCell ref="R36:R37"/>
    <mergeCell ref="S36:S37"/>
    <mergeCell ref="E47:W47"/>
    <mergeCell ref="E48:W48"/>
    <mergeCell ref="E49:W49"/>
    <mergeCell ref="E50:W50"/>
    <mergeCell ref="E51:W51"/>
    <mergeCell ref="E53:W53"/>
    <mergeCell ref="E54:W54"/>
    <mergeCell ref="E55:W5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 J26 R26:R27 V26:W26 R31:R32 V31:W31 J36 R36:R37 V36:W3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 G26:G27 K26:K27 O26:O27 S26:S27 G31:G32 K31:K32 O31:O32 S31:S32 G36:G37 K36:K37 O36:O37 S36:S3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 N26:N28 N31:N33 N36:N38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6 F31 F36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3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7" width="9.13"/>
    <col collapsed="false" customWidth="true" hidden="false" outlineLevel="0" max="3" min="3" style="727" width="20.7"/>
    <col collapsed="false" customWidth="true" hidden="false" outlineLevel="0" max="4" min="4" style="727" width="25.13"/>
    <col collapsed="false" customWidth="false" hidden="false" outlineLevel="0" max="257" min="5" style="727" width="9.13"/>
  </cols>
  <sheetData>
    <row r="1" customFormat="false" ht="11.25" hidden="false" customHeight="false" outlineLevel="0" collapsed="false">
      <c r="A1" s="727" t="s">
        <v>784</v>
      </c>
      <c r="B1" s="727" t="s">
        <v>785</v>
      </c>
      <c r="C1" s="727" t="s">
        <v>786</v>
      </c>
      <c r="D1" s="727" t="s">
        <v>787</v>
      </c>
      <c r="E1" s="727" t="s">
        <v>788</v>
      </c>
      <c r="F1" s="727" t="s">
        <v>789</v>
      </c>
      <c r="G1" s="727" t="s">
        <v>790</v>
      </c>
      <c r="H1" s="727" t="s">
        <v>791</v>
      </c>
      <c r="I1" s="727" t="s">
        <v>792</v>
      </c>
    </row>
    <row r="2" customFormat="false" ht="11.25" hidden="false" customHeight="false" outlineLevel="0" collapsed="false">
      <c r="A2" s="727" t="n">
        <v>1</v>
      </c>
      <c r="B2" s="727" t="s">
        <v>793</v>
      </c>
      <c r="C2" s="727" t="s">
        <v>25</v>
      </c>
      <c r="D2" s="727" t="s">
        <v>794</v>
      </c>
      <c r="E2" s="727" t="s">
        <v>795</v>
      </c>
      <c r="F2" s="727" t="s">
        <v>796</v>
      </c>
      <c r="G2" s="727" t="s">
        <v>797</v>
      </c>
      <c r="J2" s="727" t="s">
        <v>798</v>
      </c>
    </row>
    <row r="3" customFormat="false" ht="11.25" hidden="false" customHeight="false" outlineLevel="0" collapsed="false">
      <c r="A3" s="727" t="n">
        <v>2</v>
      </c>
      <c r="B3" s="727" t="s">
        <v>793</v>
      </c>
      <c r="C3" s="727" t="s">
        <v>25</v>
      </c>
      <c r="D3" s="727" t="s">
        <v>799</v>
      </c>
      <c r="E3" s="727" t="s">
        <v>800</v>
      </c>
      <c r="F3" s="727" t="s">
        <v>801</v>
      </c>
      <c r="G3" s="727" t="s">
        <v>802</v>
      </c>
      <c r="J3" s="727" t="s">
        <v>798</v>
      </c>
    </row>
    <row r="4" customFormat="false" ht="11.25" hidden="false" customHeight="false" outlineLevel="0" collapsed="false">
      <c r="A4" s="727" t="n">
        <v>3</v>
      </c>
      <c r="B4" s="727" t="s">
        <v>793</v>
      </c>
      <c r="C4" s="727" t="s">
        <v>25</v>
      </c>
      <c r="D4" s="727" t="s">
        <v>803</v>
      </c>
      <c r="E4" s="727" t="s">
        <v>804</v>
      </c>
      <c r="F4" s="727" t="s">
        <v>805</v>
      </c>
      <c r="G4" s="727" t="s">
        <v>806</v>
      </c>
      <c r="J4" s="727" t="s">
        <v>798</v>
      </c>
    </row>
    <row r="5" customFormat="false" ht="11.25" hidden="false" customHeight="false" outlineLevel="0" collapsed="false">
      <c r="A5" s="727" t="n">
        <v>4</v>
      </c>
      <c r="B5" s="727" t="s">
        <v>793</v>
      </c>
      <c r="C5" s="727" t="s">
        <v>25</v>
      </c>
      <c r="D5" s="727" t="s">
        <v>807</v>
      </c>
      <c r="E5" s="727" t="s">
        <v>808</v>
      </c>
      <c r="F5" s="727" t="s">
        <v>809</v>
      </c>
      <c r="G5" s="727" t="s">
        <v>810</v>
      </c>
      <c r="J5" s="727" t="s">
        <v>798</v>
      </c>
    </row>
    <row r="6" customFormat="false" ht="11.25" hidden="false" customHeight="false" outlineLevel="0" collapsed="false">
      <c r="A6" s="727" t="n">
        <v>5</v>
      </c>
      <c r="B6" s="727" t="s">
        <v>793</v>
      </c>
      <c r="C6" s="727" t="s">
        <v>25</v>
      </c>
      <c r="D6" s="727" t="s">
        <v>811</v>
      </c>
      <c r="E6" s="727" t="s">
        <v>812</v>
      </c>
      <c r="F6" s="727" t="s">
        <v>813</v>
      </c>
      <c r="G6" s="727" t="s">
        <v>814</v>
      </c>
      <c r="H6" s="727" t="s">
        <v>815</v>
      </c>
      <c r="J6" s="727" t="s">
        <v>798</v>
      </c>
    </row>
    <row r="7" customFormat="false" ht="11.25" hidden="false" customHeight="false" outlineLevel="0" collapsed="false">
      <c r="A7" s="727" t="n">
        <v>6</v>
      </c>
      <c r="B7" s="727" t="s">
        <v>793</v>
      </c>
      <c r="C7" s="727" t="s">
        <v>25</v>
      </c>
      <c r="D7" s="727" t="s">
        <v>816</v>
      </c>
      <c r="E7" s="727" t="s">
        <v>817</v>
      </c>
      <c r="F7" s="727" t="s">
        <v>818</v>
      </c>
      <c r="G7" s="727" t="s">
        <v>819</v>
      </c>
      <c r="J7" s="727" t="s">
        <v>798</v>
      </c>
    </row>
    <row r="8" customFormat="false" ht="11.25" hidden="false" customHeight="false" outlineLevel="0" collapsed="false">
      <c r="A8" s="727" t="n">
        <v>7</v>
      </c>
      <c r="B8" s="727" t="s">
        <v>793</v>
      </c>
      <c r="C8" s="727" t="s">
        <v>25</v>
      </c>
      <c r="D8" s="727" t="s">
        <v>820</v>
      </c>
      <c r="E8" s="727" t="s">
        <v>821</v>
      </c>
      <c r="F8" s="727" t="s">
        <v>822</v>
      </c>
      <c r="G8" s="727" t="s">
        <v>823</v>
      </c>
      <c r="H8" s="727" t="s">
        <v>824</v>
      </c>
      <c r="J8" s="727" t="s">
        <v>798</v>
      </c>
    </row>
    <row r="9" customFormat="false" ht="11.25" hidden="false" customHeight="false" outlineLevel="0" collapsed="false">
      <c r="A9" s="727" t="n">
        <v>8</v>
      </c>
      <c r="B9" s="727" t="s">
        <v>793</v>
      </c>
      <c r="C9" s="727" t="s">
        <v>25</v>
      </c>
      <c r="D9" s="727" t="s">
        <v>825</v>
      </c>
      <c r="E9" s="727" t="s">
        <v>826</v>
      </c>
      <c r="F9" s="727" t="s">
        <v>827</v>
      </c>
      <c r="G9" s="727" t="s">
        <v>828</v>
      </c>
      <c r="J9" s="727" t="s">
        <v>798</v>
      </c>
    </row>
    <row r="10" customFormat="false" ht="11.25" hidden="false" customHeight="false" outlineLevel="0" collapsed="false">
      <c r="A10" s="727" t="n">
        <v>9</v>
      </c>
      <c r="B10" s="727" t="s">
        <v>793</v>
      </c>
      <c r="C10" s="727" t="s">
        <v>25</v>
      </c>
      <c r="D10" s="727" t="s">
        <v>829</v>
      </c>
      <c r="E10" s="727" t="s">
        <v>830</v>
      </c>
      <c r="F10" s="727" t="s">
        <v>831</v>
      </c>
      <c r="G10" s="727" t="s">
        <v>832</v>
      </c>
      <c r="J10" s="727" t="s">
        <v>798</v>
      </c>
    </row>
    <row r="11" customFormat="false" ht="11.25" hidden="false" customHeight="false" outlineLevel="0" collapsed="false">
      <c r="A11" s="727" t="n">
        <v>10</v>
      </c>
      <c r="B11" s="727" t="s">
        <v>793</v>
      </c>
      <c r="C11" s="727" t="s">
        <v>25</v>
      </c>
      <c r="D11" s="727" t="s">
        <v>833</v>
      </c>
      <c r="E11" s="727" t="s">
        <v>834</v>
      </c>
      <c r="F11" s="727" t="s">
        <v>835</v>
      </c>
      <c r="G11" s="727" t="s">
        <v>836</v>
      </c>
      <c r="J11" s="727" t="s">
        <v>798</v>
      </c>
    </row>
    <row r="12" customFormat="false" ht="11.25" hidden="false" customHeight="false" outlineLevel="0" collapsed="false">
      <c r="A12" s="727" t="n">
        <v>11</v>
      </c>
      <c r="B12" s="727" t="s">
        <v>793</v>
      </c>
      <c r="C12" s="727" t="s">
        <v>25</v>
      </c>
      <c r="D12" s="727" t="s">
        <v>837</v>
      </c>
      <c r="E12" s="727" t="s">
        <v>838</v>
      </c>
      <c r="F12" s="727" t="s">
        <v>839</v>
      </c>
      <c r="G12" s="727" t="s">
        <v>840</v>
      </c>
      <c r="H12" s="727" t="s">
        <v>841</v>
      </c>
      <c r="J12" s="727" t="s">
        <v>798</v>
      </c>
    </row>
    <row r="13" customFormat="false" ht="11.25" hidden="false" customHeight="false" outlineLevel="0" collapsed="false">
      <c r="A13" s="727" t="n">
        <v>12</v>
      </c>
      <c r="B13" s="727" t="s">
        <v>793</v>
      </c>
      <c r="C13" s="727" t="s">
        <v>25</v>
      </c>
      <c r="D13" s="727" t="s">
        <v>842</v>
      </c>
      <c r="E13" s="727" t="s">
        <v>843</v>
      </c>
      <c r="F13" s="727" t="s">
        <v>844</v>
      </c>
      <c r="G13" s="727" t="s">
        <v>845</v>
      </c>
      <c r="J13" s="727" t="s">
        <v>798</v>
      </c>
    </row>
    <row r="14" customFormat="false" ht="11.25" hidden="false" customHeight="false" outlineLevel="0" collapsed="false">
      <c r="A14" s="727" t="n">
        <v>13</v>
      </c>
      <c r="B14" s="727" t="s">
        <v>793</v>
      </c>
      <c r="C14" s="727" t="s">
        <v>25</v>
      </c>
      <c r="D14" s="727" t="s">
        <v>846</v>
      </c>
      <c r="E14" s="727" t="s">
        <v>847</v>
      </c>
      <c r="F14" s="727" t="s">
        <v>848</v>
      </c>
      <c r="G14" s="727" t="s">
        <v>849</v>
      </c>
      <c r="J14" s="727" t="s">
        <v>798</v>
      </c>
    </row>
    <row r="15" customFormat="false" ht="11.25" hidden="false" customHeight="false" outlineLevel="0" collapsed="false">
      <c r="A15" s="727" t="n">
        <v>14</v>
      </c>
      <c r="B15" s="727" t="s">
        <v>793</v>
      </c>
      <c r="C15" s="727" t="s">
        <v>25</v>
      </c>
      <c r="D15" s="727" t="s">
        <v>850</v>
      </c>
      <c r="E15" s="727" t="s">
        <v>851</v>
      </c>
      <c r="F15" s="727" t="s">
        <v>852</v>
      </c>
      <c r="G15" s="727" t="s">
        <v>853</v>
      </c>
      <c r="J15" s="727" t="s">
        <v>798</v>
      </c>
    </row>
    <row r="16" customFormat="false" ht="11.25" hidden="false" customHeight="false" outlineLevel="0" collapsed="false">
      <c r="A16" s="727" t="n">
        <v>15</v>
      </c>
      <c r="B16" s="727" t="s">
        <v>793</v>
      </c>
      <c r="C16" s="727" t="s">
        <v>25</v>
      </c>
      <c r="D16" s="727" t="s">
        <v>854</v>
      </c>
      <c r="E16" s="727" t="s">
        <v>855</v>
      </c>
      <c r="F16" s="727" t="s">
        <v>856</v>
      </c>
      <c r="G16" s="727" t="s">
        <v>857</v>
      </c>
      <c r="J16" s="727" t="s">
        <v>798</v>
      </c>
    </row>
    <row r="17" customFormat="false" ht="11.25" hidden="false" customHeight="false" outlineLevel="0" collapsed="false">
      <c r="A17" s="727" t="n">
        <v>16</v>
      </c>
      <c r="B17" s="727" t="s">
        <v>793</v>
      </c>
      <c r="C17" s="727" t="s">
        <v>25</v>
      </c>
      <c r="D17" s="727" t="s">
        <v>858</v>
      </c>
      <c r="E17" s="727" t="s">
        <v>859</v>
      </c>
      <c r="F17" s="727" t="s">
        <v>860</v>
      </c>
      <c r="G17" s="727" t="s">
        <v>861</v>
      </c>
      <c r="H17" s="727" t="s">
        <v>862</v>
      </c>
      <c r="J17" s="727" t="s">
        <v>798</v>
      </c>
    </row>
    <row r="18" customFormat="false" ht="11.25" hidden="false" customHeight="false" outlineLevel="0" collapsed="false">
      <c r="A18" s="727" t="n">
        <v>17</v>
      </c>
      <c r="B18" s="727" t="s">
        <v>793</v>
      </c>
      <c r="C18" s="727" t="s">
        <v>25</v>
      </c>
      <c r="D18" s="727" t="s">
        <v>863</v>
      </c>
      <c r="E18" s="727" t="s">
        <v>864</v>
      </c>
      <c r="F18" s="727" t="s">
        <v>865</v>
      </c>
      <c r="G18" s="727" t="s">
        <v>51</v>
      </c>
      <c r="J18" s="727" t="s">
        <v>798</v>
      </c>
    </row>
    <row r="19" customFormat="false" ht="11.25" hidden="false" customHeight="false" outlineLevel="0" collapsed="false">
      <c r="A19" s="727" t="n">
        <v>18</v>
      </c>
      <c r="B19" s="727" t="s">
        <v>793</v>
      </c>
      <c r="C19" s="727" t="s">
        <v>25</v>
      </c>
      <c r="D19" s="727" t="s">
        <v>866</v>
      </c>
      <c r="E19" s="727" t="s">
        <v>867</v>
      </c>
      <c r="F19" s="727" t="s">
        <v>860</v>
      </c>
      <c r="G19" s="727" t="s">
        <v>868</v>
      </c>
      <c r="J19" s="727" t="s">
        <v>798</v>
      </c>
    </row>
    <row r="20" customFormat="false" ht="11.25" hidden="false" customHeight="false" outlineLevel="0" collapsed="false">
      <c r="A20" s="727" t="n">
        <v>19</v>
      </c>
      <c r="B20" s="727" t="s">
        <v>793</v>
      </c>
      <c r="C20" s="727" t="s">
        <v>25</v>
      </c>
      <c r="D20" s="727" t="s">
        <v>869</v>
      </c>
      <c r="E20" s="727" t="s">
        <v>870</v>
      </c>
      <c r="F20" s="727" t="s">
        <v>871</v>
      </c>
      <c r="G20" s="727" t="s">
        <v>872</v>
      </c>
      <c r="J20" s="727" t="s">
        <v>798</v>
      </c>
    </row>
    <row r="21" customFormat="false" ht="11.25" hidden="false" customHeight="false" outlineLevel="0" collapsed="false">
      <c r="A21" s="727" t="n">
        <v>20</v>
      </c>
      <c r="B21" s="727" t="s">
        <v>793</v>
      </c>
      <c r="C21" s="727" t="s">
        <v>25</v>
      </c>
      <c r="D21" s="727" t="s">
        <v>873</v>
      </c>
      <c r="E21" s="727" t="s">
        <v>874</v>
      </c>
      <c r="F21" s="727" t="s">
        <v>875</v>
      </c>
      <c r="G21" s="727" t="s">
        <v>857</v>
      </c>
      <c r="J21" s="727" t="s">
        <v>798</v>
      </c>
    </row>
    <row r="22" customFormat="false" ht="11.25" hidden="false" customHeight="false" outlineLevel="0" collapsed="false">
      <c r="A22" s="727" t="n">
        <v>21</v>
      </c>
      <c r="B22" s="727" t="s">
        <v>793</v>
      </c>
      <c r="C22" s="727" t="s">
        <v>25</v>
      </c>
      <c r="D22" s="727" t="s">
        <v>876</v>
      </c>
      <c r="E22" s="727" t="s">
        <v>877</v>
      </c>
      <c r="F22" s="727" t="s">
        <v>878</v>
      </c>
      <c r="G22" s="727" t="s">
        <v>802</v>
      </c>
      <c r="H22" s="727" t="s">
        <v>879</v>
      </c>
      <c r="J22" s="727" t="s">
        <v>798</v>
      </c>
    </row>
    <row r="23" customFormat="false" ht="11.25" hidden="false" customHeight="false" outlineLevel="0" collapsed="false">
      <c r="A23" s="727" t="n">
        <v>22</v>
      </c>
      <c r="B23" s="727" t="s">
        <v>793</v>
      </c>
      <c r="C23" s="727" t="s">
        <v>25</v>
      </c>
      <c r="D23" s="727" t="s">
        <v>880</v>
      </c>
      <c r="E23" s="727" t="s">
        <v>881</v>
      </c>
      <c r="F23" s="727" t="s">
        <v>882</v>
      </c>
      <c r="G23" s="727" t="s">
        <v>883</v>
      </c>
      <c r="J23" s="727" t="s">
        <v>798</v>
      </c>
    </row>
    <row r="24" customFormat="false" ht="11.25" hidden="false" customHeight="false" outlineLevel="0" collapsed="false">
      <c r="A24" s="727" t="n">
        <v>23</v>
      </c>
      <c r="B24" s="727" t="s">
        <v>793</v>
      </c>
      <c r="C24" s="727" t="s">
        <v>25</v>
      </c>
      <c r="D24" s="727" t="s">
        <v>884</v>
      </c>
      <c r="E24" s="727" t="s">
        <v>885</v>
      </c>
      <c r="F24" s="727" t="s">
        <v>886</v>
      </c>
      <c r="G24" s="727" t="s">
        <v>845</v>
      </c>
      <c r="J24" s="727" t="s">
        <v>798</v>
      </c>
    </row>
    <row r="25" customFormat="false" ht="11.25" hidden="false" customHeight="false" outlineLevel="0" collapsed="false">
      <c r="A25" s="727" t="n">
        <v>24</v>
      </c>
      <c r="B25" s="727" t="s">
        <v>793</v>
      </c>
      <c r="C25" s="727" t="s">
        <v>25</v>
      </c>
      <c r="D25" s="727" t="s">
        <v>887</v>
      </c>
      <c r="E25" s="727" t="s">
        <v>888</v>
      </c>
      <c r="F25" s="727" t="s">
        <v>889</v>
      </c>
      <c r="G25" s="727" t="s">
        <v>890</v>
      </c>
      <c r="J25" s="727" t="s">
        <v>798</v>
      </c>
    </row>
    <row r="26" customFormat="false" ht="11.25" hidden="false" customHeight="false" outlineLevel="0" collapsed="false">
      <c r="A26" s="727" t="n">
        <v>25</v>
      </c>
      <c r="B26" s="727" t="s">
        <v>793</v>
      </c>
      <c r="C26" s="727" t="s">
        <v>25</v>
      </c>
      <c r="D26" s="727" t="s">
        <v>891</v>
      </c>
      <c r="E26" s="727" t="s">
        <v>892</v>
      </c>
      <c r="F26" s="727" t="s">
        <v>893</v>
      </c>
      <c r="G26" s="727" t="s">
        <v>845</v>
      </c>
      <c r="J26" s="727" t="s">
        <v>798</v>
      </c>
    </row>
    <row r="27" customFormat="false" ht="11.25" hidden="false" customHeight="false" outlineLevel="0" collapsed="false">
      <c r="A27" s="727" t="n">
        <v>26</v>
      </c>
      <c r="B27" s="727" t="s">
        <v>793</v>
      </c>
      <c r="C27" s="727" t="s">
        <v>25</v>
      </c>
      <c r="D27" s="727" t="s">
        <v>894</v>
      </c>
      <c r="E27" s="727" t="s">
        <v>895</v>
      </c>
      <c r="F27" s="727" t="s">
        <v>896</v>
      </c>
      <c r="G27" s="727" t="s">
        <v>853</v>
      </c>
      <c r="J27" s="727" t="s">
        <v>798</v>
      </c>
    </row>
    <row r="28" customFormat="false" ht="11.25" hidden="false" customHeight="false" outlineLevel="0" collapsed="false">
      <c r="A28" s="727" t="n">
        <v>27</v>
      </c>
      <c r="B28" s="727" t="s">
        <v>793</v>
      </c>
      <c r="C28" s="727" t="s">
        <v>25</v>
      </c>
      <c r="D28" s="727" t="s">
        <v>897</v>
      </c>
      <c r="E28" s="727" t="s">
        <v>898</v>
      </c>
      <c r="F28" s="727" t="s">
        <v>899</v>
      </c>
      <c r="G28" s="727" t="s">
        <v>853</v>
      </c>
      <c r="J28" s="727" t="s">
        <v>798</v>
      </c>
    </row>
    <row r="29" customFormat="false" ht="11.25" hidden="false" customHeight="false" outlineLevel="0" collapsed="false">
      <c r="A29" s="727" t="n">
        <v>28</v>
      </c>
      <c r="B29" s="727" t="s">
        <v>793</v>
      </c>
      <c r="C29" s="727" t="s">
        <v>25</v>
      </c>
      <c r="D29" s="727" t="s">
        <v>900</v>
      </c>
      <c r="E29" s="727" t="s">
        <v>901</v>
      </c>
      <c r="F29" s="727" t="s">
        <v>902</v>
      </c>
      <c r="G29" s="727" t="s">
        <v>845</v>
      </c>
      <c r="J29" s="727" t="s">
        <v>798</v>
      </c>
    </row>
    <row r="30" customFormat="false" ht="11.25" hidden="false" customHeight="false" outlineLevel="0" collapsed="false">
      <c r="A30" s="727" t="n">
        <v>29</v>
      </c>
      <c r="B30" s="727" t="s">
        <v>793</v>
      </c>
      <c r="C30" s="727" t="s">
        <v>25</v>
      </c>
      <c r="D30" s="727" t="s">
        <v>903</v>
      </c>
      <c r="E30" s="727" t="s">
        <v>904</v>
      </c>
      <c r="F30" s="727" t="s">
        <v>905</v>
      </c>
      <c r="G30" s="727" t="s">
        <v>906</v>
      </c>
      <c r="J30" s="727" t="s">
        <v>798</v>
      </c>
    </row>
    <row r="31" customFormat="false" ht="11.25" hidden="false" customHeight="false" outlineLevel="0" collapsed="false">
      <c r="A31" s="727" t="n">
        <v>30</v>
      </c>
      <c r="B31" s="727" t="s">
        <v>793</v>
      </c>
      <c r="C31" s="727" t="s">
        <v>25</v>
      </c>
      <c r="D31" s="727" t="s">
        <v>907</v>
      </c>
      <c r="E31" s="727" t="s">
        <v>908</v>
      </c>
      <c r="F31" s="727" t="s">
        <v>909</v>
      </c>
      <c r="G31" s="727" t="s">
        <v>802</v>
      </c>
      <c r="J31" s="727" t="s">
        <v>798</v>
      </c>
    </row>
    <row r="32" customFormat="false" ht="11.25" hidden="false" customHeight="false" outlineLevel="0" collapsed="false">
      <c r="A32" s="727" t="n">
        <v>31</v>
      </c>
      <c r="B32" s="727" t="s">
        <v>793</v>
      </c>
      <c r="C32" s="727" t="s">
        <v>25</v>
      </c>
      <c r="D32" s="727" t="s">
        <v>910</v>
      </c>
      <c r="E32" s="727" t="s">
        <v>911</v>
      </c>
      <c r="F32" s="727" t="s">
        <v>912</v>
      </c>
      <c r="G32" s="727" t="s">
        <v>913</v>
      </c>
      <c r="J32" s="727" t="s">
        <v>798</v>
      </c>
    </row>
    <row r="33" customFormat="false" ht="11.25" hidden="false" customHeight="false" outlineLevel="0" collapsed="false">
      <c r="A33" s="727" t="n">
        <v>32</v>
      </c>
      <c r="B33" s="727" t="s">
        <v>793</v>
      </c>
      <c r="C33" s="727" t="s">
        <v>25</v>
      </c>
      <c r="D33" s="727" t="s">
        <v>914</v>
      </c>
      <c r="E33" s="727" t="s">
        <v>915</v>
      </c>
      <c r="F33" s="727" t="s">
        <v>916</v>
      </c>
      <c r="G33" s="727" t="s">
        <v>917</v>
      </c>
      <c r="J33" s="727" t="s">
        <v>798</v>
      </c>
    </row>
    <row r="34" customFormat="false" ht="11.25" hidden="false" customHeight="false" outlineLevel="0" collapsed="false">
      <c r="A34" s="727" t="n">
        <v>33</v>
      </c>
      <c r="B34" s="727" t="s">
        <v>793</v>
      </c>
      <c r="C34" s="727" t="s">
        <v>25</v>
      </c>
      <c r="D34" s="727" t="s">
        <v>918</v>
      </c>
      <c r="E34" s="727" t="s">
        <v>919</v>
      </c>
      <c r="F34" s="727" t="s">
        <v>920</v>
      </c>
      <c r="G34" s="727" t="s">
        <v>921</v>
      </c>
      <c r="H34" s="727" t="s">
        <v>922</v>
      </c>
      <c r="J34" s="727" t="s">
        <v>798</v>
      </c>
    </row>
    <row r="35" customFormat="false" ht="11.25" hidden="false" customHeight="false" outlineLevel="0" collapsed="false">
      <c r="A35" s="727" t="n">
        <v>34</v>
      </c>
      <c r="B35" s="727" t="s">
        <v>793</v>
      </c>
      <c r="C35" s="727" t="s">
        <v>25</v>
      </c>
      <c r="D35" s="727" t="s">
        <v>923</v>
      </c>
      <c r="E35" s="727" t="s">
        <v>924</v>
      </c>
      <c r="F35" s="727" t="s">
        <v>925</v>
      </c>
      <c r="G35" s="727" t="s">
        <v>926</v>
      </c>
      <c r="J35" s="727" t="s">
        <v>798</v>
      </c>
    </row>
    <row r="36" customFormat="false" ht="11.25" hidden="false" customHeight="false" outlineLevel="0" collapsed="false">
      <c r="A36" s="727" t="n">
        <v>35</v>
      </c>
      <c r="B36" s="727" t="s">
        <v>793</v>
      </c>
      <c r="C36" s="727" t="s">
        <v>25</v>
      </c>
      <c r="D36" s="727" t="s">
        <v>927</v>
      </c>
      <c r="E36" s="727" t="s">
        <v>928</v>
      </c>
      <c r="F36" s="727" t="s">
        <v>929</v>
      </c>
      <c r="G36" s="727" t="s">
        <v>930</v>
      </c>
      <c r="J36" s="727" t="s">
        <v>798</v>
      </c>
    </row>
    <row r="37" customFormat="false" ht="11.25" hidden="false" customHeight="false" outlineLevel="0" collapsed="false">
      <c r="A37" s="727" t="n">
        <v>36</v>
      </c>
      <c r="B37" s="727" t="s">
        <v>793</v>
      </c>
      <c r="C37" s="727" t="s">
        <v>25</v>
      </c>
      <c r="D37" s="727" t="s">
        <v>931</v>
      </c>
      <c r="E37" s="727" t="s">
        <v>932</v>
      </c>
      <c r="F37" s="727" t="s">
        <v>933</v>
      </c>
      <c r="G37" s="727" t="s">
        <v>934</v>
      </c>
      <c r="J37" s="727" t="s">
        <v>798</v>
      </c>
    </row>
    <row r="38" customFormat="false" ht="11.25" hidden="false" customHeight="false" outlineLevel="0" collapsed="false">
      <c r="A38" s="727" t="n">
        <v>37</v>
      </c>
      <c r="B38" s="727" t="s">
        <v>793</v>
      </c>
      <c r="C38" s="727" t="s">
        <v>25</v>
      </c>
      <c r="D38" s="727" t="s">
        <v>935</v>
      </c>
      <c r="E38" s="727" t="s">
        <v>936</v>
      </c>
      <c r="F38" s="727" t="s">
        <v>937</v>
      </c>
      <c r="G38" s="727" t="s">
        <v>938</v>
      </c>
      <c r="J38" s="727" t="s">
        <v>798</v>
      </c>
    </row>
    <row r="39" customFormat="false" ht="11.25" hidden="false" customHeight="false" outlineLevel="0" collapsed="false">
      <c r="A39" s="727" t="n">
        <v>38</v>
      </c>
      <c r="B39" s="727" t="s">
        <v>793</v>
      </c>
      <c r="C39" s="727" t="s">
        <v>25</v>
      </c>
      <c r="D39" s="727" t="s">
        <v>939</v>
      </c>
      <c r="E39" s="727" t="s">
        <v>940</v>
      </c>
      <c r="F39" s="727" t="s">
        <v>941</v>
      </c>
      <c r="G39" s="727" t="s">
        <v>857</v>
      </c>
      <c r="H39" s="727" t="s">
        <v>942</v>
      </c>
      <c r="J39" s="727" t="s">
        <v>798</v>
      </c>
    </row>
    <row r="40" customFormat="false" ht="11.25" hidden="false" customHeight="false" outlineLevel="0" collapsed="false">
      <c r="A40" s="727" t="n">
        <v>39</v>
      </c>
      <c r="B40" s="727" t="s">
        <v>793</v>
      </c>
      <c r="C40" s="727" t="s">
        <v>25</v>
      </c>
      <c r="D40" s="727" t="s">
        <v>943</v>
      </c>
      <c r="E40" s="727" t="s">
        <v>944</v>
      </c>
      <c r="F40" s="727" t="s">
        <v>945</v>
      </c>
      <c r="G40" s="727" t="s">
        <v>913</v>
      </c>
      <c r="H40" s="727" t="s">
        <v>946</v>
      </c>
      <c r="J40" s="727" t="s">
        <v>798</v>
      </c>
    </row>
    <row r="41" customFormat="false" ht="11.25" hidden="false" customHeight="false" outlineLevel="0" collapsed="false">
      <c r="A41" s="727" t="n">
        <v>40</v>
      </c>
      <c r="B41" s="727" t="s">
        <v>793</v>
      </c>
      <c r="C41" s="727" t="s">
        <v>25</v>
      </c>
      <c r="D41" s="727" t="s">
        <v>947</v>
      </c>
      <c r="E41" s="727" t="s">
        <v>948</v>
      </c>
      <c r="F41" s="727" t="s">
        <v>949</v>
      </c>
      <c r="G41" s="727" t="s">
        <v>857</v>
      </c>
      <c r="J41" s="727" t="s">
        <v>798</v>
      </c>
    </row>
    <row r="42" customFormat="false" ht="11.25" hidden="false" customHeight="false" outlineLevel="0" collapsed="false">
      <c r="A42" s="727" t="n">
        <v>41</v>
      </c>
      <c r="B42" s="727" t="s">
        <v>793</v>
      </c>
      <c r="C42" s="727" t="s">
        <v>25</v>
      </c>
      <c r="D42" s="727" t="s">
        <v>950</v>
      </c>
      <c r="E42" s="727" t="s">
        <v>951</v>
      </c>
      <c r="F42" s="727" t="s">
        <v>952</v>
      </c>
      <c r="G42" s="727" t="s">
        <v>934</v>
      </c>
      <c r="J42" s="727" t="s">
        <v>798</v>
      </c>
    </row>
    <row r="43" customFormat="false" ht="11.25" hidden="false" customHeight="false" outlineLevel="0" collapsed="false">
      <c r="A43" s="727" t="n">
        <v>42</v>
      </c>
      <c r="B43" s="727" t="s">
        <v>793</v>
      </c>
      <c r="C43" s="727" t="s">
        <v>25</v>
      </c>
      <c r="D43" s="727" t="s">
        <v>953</v>
      </c>
      <c r="E43" s="727" t="s">
        <v>954</v>
      </c>
      <c r="F43" s="727" t="s">
        <v>955</v>
      </c>
      <c r="G43" s="727" t="s">
        <v>956</v>
      </c>
      <c r="J43" s="727" t="s">
        <v>798</v>
      </c>
    </row>
    <row r="44" customFormat="false" ht="11.25" hidden="false" customHeight="false" outlineLevel="0" collapsed="false">
      <c r="A44" s="727" t="n">
        <v>43</v>
      </c>
      <c r="B44" s="727" t="s">
        <v>793</v>
      </c>
      <c r="C44" s="727" t="s">
        <v>25</v>
      </c>
      <c r="D44" s="727" t="s">
        <v>957</v>
      </c>
      <c r="E44" s="727" t="s">
        <v>958</v>
      </c>
      <c r="F44" s="727" t="s">
        <v>959</v>
      </c>
      <c r="G44" s="727" t="s">
        <v>913</v>
      </c>
      <c r="H44" s="727" t="s">
        <v>960</v>
      </c>
      <c r="J44" s="727" t="s">
        <v>798</v>
      </c>
    </row>
    <row r="45" customFormat="false" ht="11.25" hidden="false" customHeight="false" outlineLevel="0" collapsed="false">
      <c r="A45" s="727" t="n">
        <v>44</v>
      </c>
      <c r="B45" s="727" t="s">
        <v>793</v>
      </c>
      <c r="C45" s="727" t="s">
        <v>25</v>
      </c>
      <c r="D45" s="727" t="s">
        <v>961</v>
      </c>
      <c r="E45" s="727" t="s">
        <v>962</v>
      </c>
      <c r="F45" s="727" t="s">
        <v>963</v>
      </c>
      <c r="G45" s="727" t="s">
        <v>964</v>
      </c>
      <c r="J45" s="727" t="s">
        <v>798</v>
      </c>
    </row>
    <row r="46" customFormat="false" ht="11.25" hidden="false" customHeight="false" outlineLevel="0" collapsed="false">
      <c r="A46" s="727" t="n">
        <v>45</v>
      </c>
      <c r="B46" s="727" t="s">
        <v>793</v>
      </c>
      <c r="C46" s="727" t="s">
        <v>25</v>
      </c>
      <c r="D46" s="727" t="s">
        <v>965</v>
      </c>
      <c r="E46" s="727" t="s">
        <v>966</v>
      </c>
      <c r="F46" s="727" t="s">
        <v>967</v>
      </c>
      <c r="G46" s="727" t="s">
        <v>956</v>
      </c>
      <c r="H46" s="727" t="s">
        <v>968</v>
      </c>
      <c r="J46" s="727" t="s">
        <v>798</v>
      </c>
    </row>
    <row r="47" customFormat="false" ht="11.25" hidden="false" customHeight="false" outlineLevel="0" collapsed="false">
      <c r="A47" s="727" t="n">
        <v>46</v>
      </c>
      <c r="B47" s="727" t="s">
        <v>793</v>
      </c>
      <c r="C47" s="727" t="s">
        <v>25</v>
      </c>
      <c r="D47" s="727" t="s">
        <v>969</v>
      </c>
      <c r="E47" s="727" t="s">
        <v>970</v>
      </c>
      <c r="F47" s="727" t="s">
        <v>971</v>
      </c>
      <c r="G47" s="727" t="s">
        <v>883</v>
      </c>
      <c r="J47" s="727" t="s">
        <v>798</v>
      </c>
    </row>
    <row r="48" customFormat="false" ht="11.25" hidden="false" customHeight="false" outlineLevel="0" collapsed="false">
      <c r="A48" s="727" t="n">
        <v>47</v>
      </c>
      <c r="B48" s="727" t="s">
        <v>793</v>
      </c>
      <c r="C48" s="727" t="s">
        <v>25</v>
      </c>
      <c r="D48" s="727" t="s">
        <v>972</v>
      </c>
      <c r="E48" s="727" t="s">
        <v>973</v>
      </c>
      <c r="F48" s="727" t="s">
        <v>974</v>
      </c>
      <c r="G48" s="727" t="s">
        <v>975</v>
      </c>
      <c r="J48" s="727" t="s">
        <v>798</v>
      </c>
    </row>
    <row r="49" customFormat="false" ht="11.25" hidden="false" customHeight="false" outlineLevel="0" collapsed="false">
      <c r="A49" s="727" t="n">
        <v>48</v>
      </c>
      <c r="B49" s="727" t="s">
        <v>793</v>
      </c>
      <c r="C49" s="727" t="s">
        <v>25</v>
      </c>
      <c r="D49" s="727" t="s">
        <v>976</v>
      </c>
      <c r="E49" s="727" t="s">
        <v>977</v>
      </c>
      <c r="F49" s="727" t="s">
        <v>978</v>
      </c>
      <c r="G49" s="727" t="s">
        <v>934</v>
      </c>
      <c r="H49" s="727" t="s">
        <v>979</v>
      </c>
      <c r="J49" s="727" t="s">
        <v>798</v>
      </c>
    </row>
    <row r="50" customFormat="false" ht="11.25" hidden="false" customHeight="false" outlineLevel="0" collapsed="false">
      <c r="A50" s="727" t="n">
        <v>49</v>
      </c>
      <c r="B50" s="727" t="s">
        <v>793</v>
      </c>
      <c r="C50" s="727" t="s">
        <v>25</v>
      </c>
      <c r="D50" s="727" t="s">
        <v>980</v>
      </c>
      <c r="E50" s="727" t="s">
        <v>981</v>
      </c>
      <c r="F50" s="727" t="s">
        <v>982</v>
      </c>
      <c r="G50" s="727" t="s">
        <v>857</v>
      </c>
      <c r="J50" s="727" t="s">
        <v>798</v>
      </c>
    </row>
    <row r="51" customFormat="false" ht="11.25" hidden="false" customHeight="false" outlineLevel="0" collapsed="false">
      <c r="A51" s="727" t="n">
        <v>50</v>
      </c>
      <c r="B51" s="727" t="s">
        <v>793</v>
      </c>
      <c r="C51" s="727" t="s">
        <v>25</v>
      </c>
      <c r="D51" s="727" t="s">
        <v>983</v>
      </c>
      <c r="E51" s="727" t="s">
        <v>984</v>
      </c>
      <c r="F51" s="727" t="s">
        <v>985</v>
      </c>
      <c r="G51" s="727" t="s">
        <v>986</v>
      </c>
      <c r="J51" s="727" t="s">
        <v>798</v>
      </c>
    </row>
    <row r="52" customFormat="false" ht="11.25" hidden="false" customHeight="false" outlineLevel="0" collapsed="false">
      <c r="A52" s="727" t="n">
        <v>51</v>
      </c>
      <c r="B52" s="727" t="s">
        <v>793</v>
      </c>
      <c r="C52" s="727" t="s">
        <v>25</v>
      </c>
      <c r="D52" s="727" t="s">
        <v>987</v>
      </c>
      <c r="E52" s="727" t="s">
        <v>988</v>
      </c>
      <c r="F52" s="727" t="s">
        <v>989</v>
      </c>
      <c r="G52" s="727" t="s">
        <v>990</v>
      </c>
      <c r="J52" s="727" t="s">
        <v>798</v>
      </c>
    </row>
    <row r="53" customFormat="false" ht="11.25" hidden="false" customHeight="false" outlineLevel="0" collapsed="false">
      <c r="A53" s="727" t="n">
        <v>52</v>
      </c>
      <c r="B53" s="727" t="s">
        <v>793</v>
      </c>
      <c r="C53" s="727" t="s">
        <v>25</v>
      </c>
      <c r="D53" s="727" t="s">
        <v>991</v>
      </c>
      <c r="E53" s="727" t="s">
        <v>992</v>
      </c>
      <c r="F53" s="727" t="s">
        <v>993</v>
      </c>
      <c r="G53" s="727" t="s">
        <v>857</v>
      </c>
      <c r="J53" s="727" t="s">
        <v>798</v>
      </c>
    </row>
    <row r="54" customFormat="false" ht="11.25" hidden="false" customHeight="false" outlineLevel="0" collapsed="false">
      <c r="A54" s="727" t="n">
        <v>53</v>
      </c>
      <c r="B54" s="727" t="s">
        <v>793</v>
      </c>
      <c r="C54" s="727" t="s">
        <v>25</v>
      </c>
      <c r="D54" s="727" t="s">
        <v>994</v>
      </c>
      <c r="E54" s="727" t="s">
        <v>995</v>
      </c>
      <c r="F54" s="727" t="s">
        <v>996</v>
      </c>
      <c r="G54" s="727" t="s">
        <v>857</v>
      </c>
      <c r="J54" s="727" t="s">
        <v>798</v>
      </c>
    </row>
    <row r="55" customFormat="false" ht="11.25" hidden="false" customHeight="false" outlineLevel="0" collapsed="false">
      <c r="A55" s="727" t="n">
        <v>54</v>
      </c>
      <c r="B55" s="727" t="s">
        <v>793</v>
      </c>
      <c r="C55" s="727" t="s">
        <v>25</v>
      </c>
      <c r="D55" s="727" t="s">
        <v>997</v>
      </c>
      <c r="E55" s="727" t="s">
        <v>998</v>
      </c>
      <c r="F55" s="727" t="s">
        <v>999</v>
      </c>
      <c r="G55" s="727" t="s">
        <v>1000</v>
      </c>
      <c r="J55" s="727" t="s">
        <v>798</v>
      </c>
    </row>
    <row r="56" customFormat="false" ht="11.25" hidden="false" customHeight="false" outlineLevel="0" collapsed="false">
      <c r="A56" s="727" t="n">
        <v>55</v>
      </c>
      <c r="B56" s="727" t="s">
        <v>793</v>
      </c>
      <c r="C56" s="727" t="s">
        <v>25</v>
      </c>
      <c r="D56" s="727" t="s">
        <v>1001</v>
      </c>
      <c r="E56" s="727" t="s">
        <v>1002</v>
      </c>
      <c r="F56" s="727" t="s">
        <v>1003</v>
      </c>
      <c r="G56" s="727" t="s">
        <v>1004</v>
      </c>
      <c r="J56" s="727" t="s">
        <v>798</v>
      </c>
    </row>
    <row r="57" customFormat="false" ht="11.25" hidden="false" customHeight="false" outlineLevel="0" collapsed="false">
      <c r="A57" s="727" t="n">
        <v>56</v>
      </c>
      <c r="B57" s="727" t="s">
        <v>793</v>
      </c>
      <c r="C57" s="727" t="s">
        <v>25</v>
      </c>
      <c r="D57" s="727" t="s">
        <v>1005</v>
      </c>
      <c r="E57" s="727" t="s">
        <v>1006</v>
      </c>
      <c r="F57" s="727" t="s">
        <v>1007</v>
      </c>
      <c r="G57" s="727" t="s">
        <v>1008</v>
      </c>
      <c r="J57" s="727" t="s">
        <v>798</v>
      </c>
    </row>
    <row r="58" customFormat="false" ht="11.25" hidden="false" customHeight="false" outlineLevel="0" collapsed="false">
      <c r="A58" s="727" t="n">
        <v>57</v>
      </c>
      <c r="B58" s="727" t="s">
        <v>793</v>
      </c>
      <c r="C58" s="727" t="s">
        <v>25</v>
      </c>
      <c r="D58" s="727" t="s">
        <v>1009</v>
      </c>
      <c r="E58" s="727" t="s">
        <v>1010</v>
      </c>
      <c r="F58" s="727" t="s">
        <v>1011</v>
      </c>
      <c r="G58" s="727" t="s">
        <v>1012</v>
      </c>
      <c r="J58" s="727" t="s">
        <v>798</v>
      </c>
    </row>
    <row r="59" customFormat="false" ht="11.25" hidden="false" customHeight="false" outlineLevel="0" collapsed="false">
      <c r="A59" s="727" t="n">
        <v>58</v>
      </c>
      <c r="B59" s="727" t="s">
        <v>793</v>
      </c>
      <c r="C59" s="727" t="s">
        <v>25</v>
      </c>
      <c r="D59" s="727" t="s">
        <v>1013</v>
      </c>
      <c r="E59" s="727" t="s">
        <v>1014</v>
      </c>
      <c r="F59" s="727" t="s">
        <v>1015</v>
      </c>
      <c r="G59" s="727" t="s">
        <v>921</v>
      </c>
      <c r="J59" s="727" t="s">
        <v>798</v>
      </c>
    </row>
    <row r="60" customFormat="false" ht="11.25" hidden="false" customHeight="false" outlineLevel="0" collapsed="false">
      <c r="A60" s="727" t="n">
        <v>59</v>
      </c>
      <c r="B60" s="727" t="s">
        <v>793</v>
      </c>
      <c r="C60" s="727" t="s">
        <v>25</v>
      </c>
      <c r="D60" s="727" t="s">
        <v>1016</v>
      </c>
      <c r="E60" s="727" t="s">
        <v>1017</v>
      </c>
      <c r="F60" s="727" t="s">
        <v>1018</v>
      </c>
      <c r="G60" s="727" t="s">
        <v>1019</v>
      </c>
      <c r="J60" s="727" t="s">
        <v>798</v>
      </c>
    </row>
    <row r="61" customFormat="false" ht="11.25" hidden="false" customHeight="false" outlineLevel="0" collapsed="false">
      <c r="A61" s="727" t="n">
        <v>60</v>
      </c>
      <c r="B61" s="727" t="s">
        <v>793</v>
      </c>
      <c r="C61" s="727" t="s">
        <v>25</v>
      </c>
      <c r="D61" s="727" t="s">
        <v>1020</v>
      </c>
      <c r="E61" s="727" t="s">
        <v>1021</v>
      </c>
      <c r="F61" s="727" t="s">
        <v>1022</v>
      </c>
      <c r="G61" s="727" t="s">
        <v>1023</v>
      </c>
      <c r="J61" s="727" t="s">
        <v>798</v>
      </c>
    </row>
    <row r="62" customFormat="false" ht="11.25" hidden="false" customHeight="false" outlineLevel="0" collapsed="false">
      <c r="A62" s="727" t="n">
        <v>61</v>
      </c>
      <c r="B62" s="727" t="s">
        <v>793</v>
      </c>
      <c r="C62" s="727" t="s">
        <v>25</v>
      </c>
      <c r="D62" s="727" t="s">
        <v>1024</v>
      </c>
      <c r="E62" s="727" t="s">
        <v>1025</v>
      </c>
      <c r="F62" s="727" t="s">
        <v>1026</v>
      </c>
      <c r="G62" s="727" t="s">
        <v>1027</v>
      </c>
      <c r="J62" s="727" t="s">
        <v>798</v>
      </c>
    </row>
    <row r="63" customFormat="false" ht="11.25" hidden="false" customHeight="false" outlineLevel="0" collapsed="false">
      <c r="A63" s="727" t="n">
        <v>62</v>
      </c>
      <c r="B63" s="727" t="s">
        <v>793</v>
      </c>
      <c r="C63" s="727" t="s">
        <v>25</v>
      </c>
      <c r="D63" s="727" t="s">
        <v>1028</v>
      </c>
      <c r="E63" s="727" t="s">
        <v>1029</v>
      </c>
      <c r="F63" s="727" t="s">
        <v>1030</v>
      </c>
      <c r="G63" s="727" t="s">
        <v>1031</v>
      </c>
      <c r="J63" s="727" t="s">
        <v>798</v>
      </c>
    </row>
    <row r="64" customFormat="false" ht="11.25" hidden="false" customHeight="false" outlineLevel="0" collapsed="false">
      <c r="A64" s="727" t="n">
        <v>63</v>
      </c>
      <c r="B64" s="727" t="s">
        <v>793</v>
      </c>
      <c r="C64" s="727" t="s">
        <v>25</v>
      </c>
      <c r="D64" s="727" t="s">
        <v>1032</v>
      </c>
      <c r="E64" s="727" t="s">
        <v>1033</v>
      </c>
      <c r="F64" s="727" t="s">
        <v>1034</v>
      </c>
      <c r="G64" s="727" t="s">
        <v>802</v>
      </c>
      <c r="J64" s="727" t="s">
        <v>798</v>
      </c>
    </row>
    <row r="65" customFormat="false" ht="11.25" hidden="false" customHeight="false" outlineLevel="0" collapsed="false">
      <c r="A65" s="727" t="n">
        <v>64</v>
      </c>
      <c r="B65" s="727" t="s">
        <v>793</v>
      </c>
      <c r="C65" s="727" t="s">
        <v>25</v>
      </c>
      <c r="D65" s="727" t="s">
        <v>1035</v>
      </c>
      <c r="E65" s="727" t="s">
        <v>1036</v>
      </c>
      <c r="F65" s="727" t="s">
        <v>1037</v>
      </c>
      <c r="G65" s="727" t="s">
        <v>1038</v>
      </c>
      <c r="J65" s="727" t="s">
        <v>798</v>
      </c>
    </row>
    <row r="66" customFormat="false" ht="11.25" hidden="false" customHeight="false" outlineLevel="0" collapsed="false">
      <c r="A66" s="727" t="n">
        <v>65</v>
      </c>
      <c r="B66" s="727" t="s">
        <v>793</v>
      </c>
      <c r="C66" s="727" t="s">
        <v>25</v>
      </c>
      <c r="D66" s="727" t="s">
        <v>1039</v>
      </c>
      <c r="E66" s="727" t="s">
        <v>1040</v>
      </c>
      <c r="F66" s="727" t="s">
        <v>1041</v>
      </c>
      <c r="G66" s="727" t="s">
        <v>840</v>
      </c>
      <c r="J66" s="727" t="s">
        <v>798</v>
      </c>
    </row>
    <row r="67" customFormat="false" ht="11.25" hidden="false" customHeight="false" outlineLevel="0" collapsed="false">
      <c r="A67" s="727" t="n">
        <v>66</v>
      </c>
      <c r="B67" s="727" t="s">
        <v>793</v>
      </c>
      <c r="C67" s="727" t="s">
        <v>25</v>
      </c>
      <c r="D67" s="727" t="s">
        <v>1042</v>
      </c>
      <c r="E67" s="727" t="s">
        <v>1043</v>
      </c>
      <c r="F67" s="727" t="s">
        <v>1044</v>
      </c>
      <c r="G67" s="727" t="s">
        <v>883</v>
      </c>
      <c r="J67" s="727" t="s">
        <v>798</v>
      </c>
    </row>
    <row r="68" customFormat="false" ht="11.25" hidden="false" customHeight="false" outlineLevel="0" collapsed="false">
      <c r="A68" s="727" t="n">
        <v>67</v>
      </c>
      <c r="B68" s="727" t="s">
        <v>793</v>
      </c>
      <c r="C68" s="727" t="s">
        <v>25</v>
      </c>
      <c r="D68" s="727" t="s">
        <v>1045</v>
      </c>
      <c r="E68" s="727" t="s">
        <v>1046</v>
      </c>
      <c r="F68" s="727" t="s">
        <v>1047</v>
      </c>
      <c r="G68" s="727" t="s">
        <v>1012</v>
      </c>
      <c r="J68" s="727" t="s">
        <v>798</v>
      </c>
    </row>
    <row r="69" customFormat="false" ht="11.25" hidden="false" customHeight="false" outlineLevel="0" collapsed="false">
      <c r="A69" s="727" t="n">
        <v>68</v>
      </c>
      <c r="B69" s="727" t="s">
        <v>793</v>
      </c>
      <c r="C69" s="727" t="s">
        <v>25</v>
      </c>
      <c r="D69" s="727" t="s">
        <v>1048</v>
      </c>
      <c r="E69" s="727" t="s">
        <v>1049</v>
      </c>
      <c r="F69" s="727" t="s">
        <v>1050</v>
      </c>
      <c r="G69" s="727" t="s">
        <v>1051</v>
      </c>
      <c r="J69" s="727" t="s">
        <v>798</v>
      </c>
    </row>
    <row r="70" customFormat="false" ht="11.25" hidden="false" customHeight="false" outlineLevel="0" collapsed="false">
      <c r="A70" s="727" t="n">
        <v>69</v>
      </c>
      <c r="B70" s="727" t="s">
        <v>793</v>
      </c>
      <c r="C70" s="727" t="s">
        <v>25</v>
      </c>
      <c r="D70" s="727" t="s">
        <v>1052</v>
      </c>
      <c r="E70" s="727" t="s">
        <v>1053</v>
      </c>
      <c r="F70" s="727" t="s">
        <v>1054</v>
      </c>
      <c r="G70" s="727" t="s">
        <v>1055</v>
      </c>
      <c r="J70" s="727" t="s">
        <v>798</v>
      </c>
    </row>
    <row r="71" customFormat="false" ht="11.25" hidden="false" customHeight="false" outlineLevel="0" collapsed="false">
      <c r="A71" s="727" t="n">
        <v>70</v>
      </c>
      <c r="B71" s="727" t="s">
        <v>793</v>
      </c>
      <c r="C71" s="727" t="s">
        <v>25</v>
      </c>
      <c r="D71" s="727" t="s">
        <v>1056</v>
      </c>
      <c r="E71" s="727" t="s">
        <v>1057</v>
      </c>
      <c r="F71" s="727" t="s">
        <v>1058</v>
      </c>
      <c r="G71" s="727" t="s">
        <v>1059</v>
      </c>
      <c r="J71" s="727" t="s">
        <v>798</v>
      </c>
    </row>
    <row r="72" customFormat="false" ht="11.25" hidden="false" customHeight="false" outlineLevel="0" collapsed="false">
      <c r="A72" s="727" t="n">
        <v>71</v>
      </c>
      <c r="B72" s="727" t="s">
        <v>793</v>
      </c>
      <c r="C72" s="727" t="s">
        <v>25</v>
      </c>
      <c r="D72" s="727" t="s">
        <v>1060</v>
      </c>
      <c r="E72" s="727" t="s">
        <v>1061</v>
      </c>
      <c r="F72" s="727" t="s">
        <v>1062</v>
      </c>
      <c r="G72" s="727" t="s">
        <v>1063</v>
      </c>
      <c r="J72" s="727" t="s">
        <v>798</v>
      </c>
    </row>
    <row r="73" customFormat="false" ht="11.25" hidden="false" customHeight="false" outlineLevel="0" collapsed="false">
      <c r="A73" s="727" t="n">
        <v>72</v>
      </c>
      <c r="B73" s="727" t="s">
        <v>793</v>
      </c>
      <c r="C73" s="727" t="s">
        <v>25</v>
      </c>
      <c r="D73" s="727" t="s">
        <v>1064</v>
      </c>
      <c r="E73" s="727" t="s">
        <v>1065</v>
      </c>
      <c r="F73" s="727" t="s">
        <v>1066</v>
      </c>
      <c r="G73" s="727" t="s">
        <v>1067</v>
      </c>
      <c r="J73" s="727" t="s">
        <v>798</v>
      </c>
    </row>
    <row r="74" customFormat="false" ht="11.25" hidden="false" customHeight="false" outlineLevel="0" collapsed="false">
      <c r="A74" s="727" t="n">
        <v>73</v>
      </c>
      <c r="B74" s="727" t="s">
        <v>793</v>
      </c>
      <c r="C74" s="727" t="s">
        <v>25</v>
      </c>
      <c r="D74" s="727" t="s">
        <v>1068</v>
      </c>
      <c r="E74" s="727" t="s">
        <v>1069</v>
      </c>
      <c r="F74" s="727" t="s">
        <v>1070</v>
      </c>
      <c r="G74" s="727" t="s">
        <v>883</v>
      </c>
      <c r="J74" s="727" t="s">
        <v>798</v>
      </c>
    </row>
    <row r="75" customFormat="false" ht="11.25" hidden="false" customHeight="false" outlineLevel="0" collapsed="false">
      <c r="A75" s="727" t="n">
        <v>74</v>
      </c>
      <c r="B75" s="727" t="s">
        <v>793</v>
      </c>
      <c r="C75" s="727" t="s">
        <v>25</v>
      </c>
      <c r="D75" s="727" t="s">
        <v>1071</v>
      </c>
      <c r="E75" s="727" t="s">
        <v>1072</v>
      </c>
      <c r="F75" s="727" t="s">
        <v>1073</v>
      </c>
      <c r="G75" s="727" t="s">
        <v>797</v>
      </c>
      <c r="J75" s="727" t="s">
        <v>798</v>
      </c>
    </row>
    <row r="76" customFormat="false" ht="11.25" hidden="false" customHeight="false" outlineLevel="0" collapsed="false">
      <c r="A76" s="727" t="n">
        <v>75</v>
      </c>
      <c r="B76" s="727" t="s">
        <v>793</v>
      </c>
      <c r="C76" s="727" t="s">
        <v>25</v>
      </c>
      <c r="D76" s="727" t="s">
        <v>1074</v>
      </c>
      <c r="E76" s="727" t="s">
        <v>1075</v>
      </c>
      <c r="F76" s="727" t="s">
        <v>1076</v>
      </c>
      <c r="G76" s="727" t="s">
        <v>990</v>
      </c>
      <c r="J76" s="727" t="s">
        <v>798</v>
      </c>
    </row>
    <row r="77" customFormat="false" ht="11.25" hidden="false" customHeight="false" outlineLevel="0" collapsed="false">
      <c r="A77" s="727" t="n">
        <v>76</v>
      </c>
      <c r="B77" s="727" t="s">
        <v>793</v>
      </c>
      <c r="C77" s="727" t="s">
        <v>25</v>
      </c>
      <c r="D77" s="727" t="s">
        <v>1077</v>
      </c>
      <c r="E77" s="727" t="s">
        <v>1078</v>
      </c>
      <c r="F77" s="727" t="s">
        <v>1079</v>
      </c>
      <c r="G77" s="727" t="s">
        <v>857</v>
      </c>
      <c r="J77" s="727" t="s">
        <v>798</v>
      </c>
    </row>
    <row r="78" customFormat="false" ht="11.25" hidden="false" customHeight="false" outlineLevel="0" collapsed="false">
      <c r="A78" s="727" t="n">
        <v>77</v>
      </c>
      <c r="B78" s="727" t="s">
        <v>793</v>
      </c>
      <c r="C78" s="727" t="s">
        <v>25</v>
      </c>
      <c r="D78" s="727" t="s">
        <v>1080</v>
      </c>
      <c r="E78" s="727" t="s">
        <v>1081</v>
      </c>
      <c r="F78" s="727" t="s">
        <v>1082</v>
      </c>
      <c r="G78" s="727" t="s">
        <v>853</v>
      </c>
      <c r="J78" s="727" t="s">
        <v>798</v>
      </c>
    </row>
    <row r="79" customFormat="false" ht="11.25" hidden="false" customHeight="false" outlineLevel="0" collapsed="false">
      <c r="A79" s="727" t="n">
        <v>78</v>
      </c>
      <c r="B79" s="727" t="s">
        <v>793</v>
      </c>
      <c r="C79" s="727" t="s">
        <v>25</v>
      </c>
      <c r="D79" s="727" t="s">
        <v>1083</v>
      </c>
      <c r="E79" s="727" t="s">
        <v>1084</v>
      </c>
      <c r="F79" s="727" t="s">
        <v>1085</v>
      </c>
      <c r="G79" s="727" t="s">
        <v>1086</v>
      </c>
      <c r="H79" s="727" t="s">
        <v>1087</v>
      </c>
      <c r="J79" s="727" t="s">
        <v>798</v>
      </c>
    </row>
    <row r="80" customFormat="false" ht="11.25" hidden="false" customHeight="false" outlineLevel="0" collapsed="false">
      <c r="A80" s="727" t="n">
        <v>79</v>
      </c>
      <c r="B80" s="727" t="s">
        <v>793</v>
      </c>
      <c r="C80" s="727" t="s">
        <v>25</v>
      </c>
      <c r="D80" s="727" t="s">
        <v>1088</v>
      </c>
      <c r="E80" s="727" t="s">
        <v>1089</v>
      </c>
      <c r="F80" s="727" t="s">
        <v>1090</v>
      </c>
      <c r="G80" s="727" t="s">
        <v>853</v>
      </c>
      <c r="J80" s="727" t="s">
        <v>798</v>
      </c>
    </row>
    <row r="81" customFormat="false" ht="11.25" hidden="false" customHeight="false" outlineLevel="0" collapsed="false">
      <c r="A81" s="727" t="n">
        <v>80</v>
      </c>
      <c r="B81" s="727" t="s">
        <v>793</v>
      </c>
      <c r="C81" s="727" t="s">
        <v>25</v>
      </c>
      <c r="D81" s="727" t="s">
        <v>1091</v>
      </c>
      <c r="E81" s="727" t="s">
        <v>1092</v>
      </c>
      <c r="F81" s="727" t="s">
        <v>1093</v>
      </c>
      <c r="G81" s="727" t="s">
        <v>1000</v>
      </c>
      <c r="J81" s="727" t="s">
        <v>798</v>
      </c>
    </row>
    <row r="82" customFormat="false" ht="11.25" hidden="false" customHeight="false" outlineLevel="0" collapsed="false">
      <c r="A82" s="727" t="n">
        <v>81</v>
      </c>
      <c r="B82" s="727" t="s">
        <v>793</v>
      </c>
      <c r="C82" s="727" t="s">
        <v>25</v>
      </c>
      <c r="D82" s="727" t="s">
        <v>1094</v>
      </c>
      <c r="E82" s="727" t="s">
        <v>1095</v>
      </c>
      <c r="F82" s="727" t="s">
        <v>1096</v>
      </c>
      <c r="G82" s="727" t="s">
        <v>802</v>
      </c>
      <c r="J82" s="727" t="s">
        <v>798</v>
      </c>
    </row>
    <row r="83" customFormat="false" ht="11.25" hidden="false" customHeight="false" outlineLevel="0" collapsed="false">
      <c r="A83" s="727" t="n">
        <v>82</v>
      </c>
      <c r="B83" s="727" t="s">
        <v>793</v>
      </c>
      <c r="C83" s="727" t="s">
        <v>25</v>
      </c>
      <c r="D83" s="727" t="s">
        <v>1097</v>
      </c>
      <c r="E83" s="727" t="s">
        <v>1098</v>
      </c>
      <c r="F83" s="727" t="s">
        <v>1099</v>
      </c>
      <c r="G83" s="727" t="s">
        <v>1059</v>
      </c>
      <c r="J83" s="727" t="s">
        <v>798</v>
      </c>
    </row>
    <row r="84" customFormat="false" ht="11.25" hidden="false" customHeight="false" outlineLevel="0" collapsed="false">
      <c r="A84" s="727" t="n">
        <v>83</v>
      </c>
      <c r="B84" s="727" t="s">
        <v>793</v>
      </c>
      <c r="C84" s="727" t="s">
        <v>25</v>
      </c>
      <c r="D84" s="727" t="s">
        <v>1100</v>
      </c>
      <c r="E84" s="727" t="s">
        <v>1101</v>
      </c>
      <c r="F84" s="727" t="s">
        <v>1102</v>
      </c>
      <c r="G84" s="727" t="s">
        <v>1103</v>
      </c>
      <c r="J84" s="727" t="s">
        <v>798</v>
      </c>
    </row>
    <row r="85" customFormat="false" ht="11.25" hidden="false" customHeight="false" outlineLevel="0" collapsed="false">
      <c r="A85" s="727" t="n">
        <v>84</v>
      </c>
      <c r="B85" s="727" t="s">
        <v>793</v>
      </c>
      <c r="C85" s="727" t="s">
        <v>25</v>
      </c>
      <c r="D85" s="727" t="s">
        <v>1104</v>
      </c>
      <c r="E85" s="727" t="s">
        <v>1105</v>
      </c>
      <c r="F85" s="727" t="s">
        <v>1106</v>
      </c>
      <c r="G85" s="727" t="s">
        <v>1107</v>
      </c>
      <c r="J85" s="727" t="s">
        <v>798</v>
      </c>
    </row>
    <row r="86" customFormat="false" ht="11.25" hidden="false" customHeight="false" outlineLevel="0" collapsed="false">
      <c r="A86" s="727" t="n">
        <v>85</v>
      </c>
      <c r="B86" s="727" t="s">
        <v>793</v>
      </c>
      <c r="C86" s="727" t="s">
        <v>25</v>
      </c>
      <c r="D86" s="727" t="s">
        <v>1108</v>
      </c>
      <c r="E86" s="727" t="s">
        <v>1109</v>
      </c>
      <c r="F86" s="727" t="s">
        <v>1110</v>
      </c>
      <c r="G86" s="727" t="s">
        <v>1103</v>
      </c>
      <c r="H86" s="727" t="s">
        <v>1111</v>
      </c>
      <c r="J86" s="727" t="s">
        <v>798</v>
      </c>
    </row>
    <row r="87" customFormat="false" ht="11.25" hidden="false" customHeight="false" outlineLevel="0" collapsed="false">
      <c r="A87" s="727" t="n">
        <v>86</v>
      </c>
      <c r="B87" s="727" t="s">
        <v>793</v>
      </c>
      <c r="C87" s="727" t="s">
        <v>25</v>
      </c>
      <c r="D87" s="727" t="s">
        <v>1112</v>
      </c>
      <c r="E87" s="727" t="s">
        <v>1113</v>
      </c>
      <c r="F87" s="727" t="s">
        <v>1114</v>
      </c>
      <c r="G87" s="727" t="s">
        <v>1103</v>
      </c>
      <c r="H87" s="727" t="s">
        <v>1115</v>
      </c>
      <c r="J87" s="727" t="s">
        <v>798</v>
      </c>
    </row>
    <row r="88" customFormat="false" ht="11.25" hidden="false" customHeight="false" outlineLevel="0" collapsed="false">
      <c r="A88" s="727" t="n">
        <v>87</v>
      </c>
      <c r="B88" s="727" t="s">
        <v>793</v>
      </c>
      <c r="C88" s="727" t="s">
        <v>25</v>
      </c>
      <c r="D88" s="727" t="s">
        <v>1116</v>
      </c>
      <c r="E88" s="727" t="s">
        <v>1117</v>
      </c>
      <c r="F88" s="727" t="s">
        <v>1118</v>
      </c>
      <c r="G88" s="727" t="s">
        <v>1059</v>
      </c>
      <c r="H88" s="727" t="s">
        <v>1119</v>
      </c>
      <c r="J88" s="727" t="s">
        <v>798</v>
      </c>
    </row>
    <row r="89" customFormat="false" ht="11.25" hidden="false" customHeight="false" outlineLevel="0" collapsed="false">
      <c r="A89" s="727" t="n">
        <v>88</v>
      </c>
      <c r="B89" s="727" t="s">
        <v>793</v>
      </c>
      <c r="C89" s="727" t="s">
        <v>25</v>
      </c>
      <c r="D89" s="727" t="s">
        <v>1120</v>
      </c>
      <c r="E89" s="727" t="s">
        <v>1121</v>
      </c>
      <c r="F89" s="727" t="s">
        <v>1122</v>
      </c>
      <c r="G89" s="727" t="s">
        <v>1067</v>
      </c>
      <c r="J89" s="727" t="s">
        <v>798</v>
      </c>
    </row>
    <row r="90" customFormat="false" ht="11.25" hidden="false" customHeight="false" outlineLevel="0" collapsed="false">
      <c r="A90" s="727" t="n">
        <v>89</v>
      </c>
      <c r="B90" s="727" t="s">
        <v>793</v>
      </c>
      <c r="C90" s="727" t="s">
        <v>25</v>
      </c>
      <c r="D90" s="727" t="s">
        <v>1123</v>
      </c>
      <c r="E90" s="727" t="s">
        <v>1124</v>
      </c>
      <c r="F90" s="727" t="s">
        <v>1125</v>
      </c>
      <c r="G90" s="727" t="s">
        <v>906</v>
      </c>
      <c r="H90" s="727" t="s">
        <v>1126</v>
      </c>
      <c r="J90" s="727" t="s">
        <v>798</v>
      </c>
    </row>
    <row r="91" customFormat="false" ht="11.25" hidden="false" customHeight="false" outlineLevel="0" collapsed="false">
      <c r="A91" s="727" t="n">
        <v>90</v>
      </c>
      <c r="B91" s="727" t="s">
        <v>793</v>
      </c>
      <c r="C91" s="727" t="s">
        <v>25</v>
      </c>
      <c r="D91" s="727" t="s">
        <v>1127</v>
      </c>
      <c r="E91" s="727" t="s">
        <v>1128</v>
      </c>
      <c r="F91" s="727" t="s">
        <v>1129</v>
      </c>
      <c r="G91" s="727" t="s">
        <v>906</v>
      </c>
      <c r="H91" s="727" t="s">
        <v>1130</v>
      </c>
      <c r="J91" s="727" t="s">
        <v>798</v>
      </c>
    </row>
    <row r="92" customFormat="false" ht="11.25" hidden="false" customHeight="false" outlineLevel="0" collapsed="false">
      <c r="A92" s="727" t="n">
        <v>91</v>
      </c>
      <c r="B92" s="727" t="s">
        <v>793</v>
      </c>
      <c r="C92" s="727" t="s">
        <v>25</v>
      </c>
      <c r="D92" s="727" t="s">
        <v>1131</v>
      </c>
      <c r="E92" s="727" t="s">
        <v>1132</v>
      </c>
      <c r="F92" s="727" t="s">
        <v>1133</v>
      </c>
      <c r="G92" s="727" t="s">
        <v>1134</v>
      </c>
      <c r="J92" s="727" t="s">
        <v>798</v>
      </c>
    </row>
    <row r="93" customFormat="false" ht="11.25" hidden="false" customHeight="false" outlineLevel="0" collapsed="false">
      <c r="A93" s="727" t="n">
        <v>92</v>
      </c>
      <c r="B93" s="727" t="s">
        <v>793</v>
      </c>
      <c r="C93" s="727" t="s">
        <v>25</v>
      </c>
      <c r="D93" s="727" t="s">
        <v>1135</v>
      </c>
      <c r="E93" s="727" t="s">
        <v>1136</v>
      </c>
      <c r="F93" s="727" t="s">
        <v>1137</v>
      </c>
      <c r="G93" s="727" t="s">
        <v>1067</v>
      </c>
      <c r="H93" s="727" t="s">
        <v>841</v>
      </c>
      <c r="J93" s="727" t="s">
        <v>798</v>
      </c>
    </row>
    <row r="94" customFormat="false" ht="11.25" hidden="false" customHeight="false" outlineLevel="0" collapsed="false">
      <c r="A94" s="727" t="n">
        <v>93</v>
      </c>
      <c r="B94" s="727" t="s">
        <v>793</v>
      </c>
      <c r="C94" s="727" t="s">
        <v>25</v>
      </c>
      <c r="D94" s="727" t="s">
        <v>1138</v>
      </c>
      <c r="E94" s="727" t="s">
        <v>1139</v>
      </c>
      <c r="F94" s="727" t="s">
        <v>1140</v>
      </c>
      <c r="G94" s="727" t="s">
        <v>849</v>
      </c>
      <c r="J94" s="727" t="s">
        <v>798</v>
      </c>
    </row>
    <row r="95" customFormat="false" ht="11.25" hidden="false" customHeight="false" outlineLevel="0" collapsed="false">
      <c r="A95" s="727" t="n">
        <v>94</v>
      </c>
      <c r="B95" s="727" t="s">
        <v>793</v>
      </c>
      <c r="C95" s="727" t="s">
        <v>25</v>
      </c>
      <c r="D95" s="727" t="s">
        <v>1141</v>
      </c>
      <c r="E95" s="727" t="s">
        <v>1142</v>
      </c>
      <c r="F95" s="727" t="s">
        <v>1143</v>
      </c>
      <c r="G95" s="727" t="s">
        <v>845</v>
      </c>
      <c r="J95" s="727" t="s">
        <v>798</v>
      </c>
    </row>
    <row r="96" customFormat="false" ht="11.25" hidden="false" customHeight="false" outlineLevel="0" collapsed="false">
      <c r="A96" s="727" t="n">
        <v>95</v>
      </c>
      <c r="B96" s="727" t="s">
        <v>793</v>
      </c>
      <c r="C96" s="727" t="s">
        <v>25</v>
      </c>
      <c r="D96" s="727" t="s">
        <v>1144</v>
      </c>
      <c r="E96" s="727" t="s">
        <v>1145</v>
      </c>
      <c r="F96" s="727" t="s">
        <v>1146</v>
      </c>
      <c r="G96" s="727" t="s">
        <v>1147</v>
      </c>
      <c r="J96" s="727" t="s">
        <v>798</v>
      </c>
    </row>
    <row r="97" customFormat="false" ht="11.25" hidden="false" customHeight="false" outlineLevel="0" collapsed="false">
      <c r="A97" s="727" t="n">
        <v>96</v>
      </c>
      <c r="B97" s="727" t="s">
        <v>793</v>
      </c>
      <c r="C97" s="727" t="s">
        <v>25</v>
      </c>
      <c r="D97" s="727" t="s">
        <v>1148</v>
      </c>
      <c r="E97" s="727" t="s">
        <v>1149</v>
      </c>
      <c r="F97" s="727" t="s">
        <v>1150</v>
      </c>
      <c r="G97" s="727" t="s">
        <v>853</v>
      </c>
      <c r="J97" s="727" t="s">
        <v>798</v>
      </c>
    </row>
    <row r="98" customFormat="false" ht="11.25" hidden="false" customHeight="false" outlineLevel="0" collapsed="false">
      <c r="A98" s="727" t="n">
        <v>97</v>
      </c>
      <c r="B98" s="727" t="s">
        <v>793</v>
      </c>
      <c r="C98" s="727" t="s">
        <v>25</v>
      </c>
      <c r="D98" s="727" t="s">
        <v>1151</v>
      </c>
      <c r="E98" s="727" t="s">
        <v>1152</v>
      </c>
      <c r="F98" s="727" t="s">
        <v>1153</v>
      </c>
      <c r="G98" s="727" t="s">
        <v>1004</v>
      </c>
      <c r="J98" s="727" t="s">
        <v>798</v>
      </c>
    </row>
    <row r="99" customFormat="false" ht="11.25" hidden="false" customHeight="false" outlineLevel="0" collapsed="false">
      <c r="A99" s="727" t="n">
        <v>98</v>
      </c>
      <c r="B99" s="727" t="s">
        <v>793</v>
      </c>
      <c r="C99" s="727" t="s">
        <v>25</v>
      </c>
      <c r="D99" s="727" t="s">
        <v>1154</v>
      </c>
      <c r="E99" s="727" t="s">
        <v>1155</v>
      </c>
      <c r="F99" s="727" t="s">
        <v>1156</v>
      </c>
      <c r="G99" s="727" t="s">
        <v>986</v>
      </c>
      <c r="J99" s="727" t="s">
        <v>798</v>
      </c>
    </row>
    <row r="100" customFormat="false" ht="11.25" hidden="false" customHeight="false" outlineLevel="0" collapsed="false">
      <c r="A100" s="727" t="n">
        <v>99</v>
      </c>
      <c r="B100" s="727" t="s">
        <v>793</v>
      </c>
      <c r="C100" s="727" t="s">
        <v>25</v>
      </c>
      <c r="D100" s="727" t="s">
        <v>1157</v>
      </c>
      <c r="E100" s="727" t="s">
        <v>1158</v>
      </c>
      <c r="F100" s="727" t="s">
        <v>1159</v>
      </c>
      <c r="G100" s="727" t="s">
        <v>845</v>
      </c>
      <c r="J100" s="727" t="s">
        <v>798</v>
      </c>
    </row>
    <row r="101" customFormat="false" ht="11.25" hidden="false" customHeight="false" outlineLevel="0" collapsed="false">
      <c r="A101" s="727" t="n">
        <v>100</v>
      </c>
      <c r="B101" s="727" t="s">
        <v>793</v>
      </c>
      <c r="C101" s="727" t="s">
        <v>25</v>
      </c>
      <c r="D101" s="727" t="s">
        <v>1160</v>
      </c>
      <c r="E101" s="727" t="s">
        <v>1161</v>
      </c>
      <c r="F101" s="727" t="s">
        <v>1162</v>
      </c>
      <c r="G101" s="727" t="s">
        <v>1163</v>
      </c>
      <c r="J101" s="727" t="s">
        <v>798</v>
      </c>
    </row>
    <row r="102" customFormat="false" ht="11.25" hidden="false" customHeight="false" outlineLevel="0" collapsed="false">
      <c r="A102" s="727" t="n">
        <v>101</v>
      </c>
      <c r="B102" s="727" t="s">
        <v>793</v>
      </c>
      <c r="C102" s="727" t="s">
        <v>25</v>
      </c>
      <c r="D102" s="727" t="s">
        <v>1164</v>
      </c>
      <c r="E102" s="727" t="s">
        <v>1165</v>
      </c>
      <c r="F102" s="727" t="s">
        <v>1166</v>
      </c>
      <c r="G102" s="727" t="s">
        <v>857</v>
      </c>
      <c r="J102" s="727" t="s">
        <v>798</v>
      </c>
    </row>
    <row r="103" customFormat="false" ht="11.25" hidden="false" customHeight="false" outlineLevel="0" collapsed="false">
      <c r="A103" s="727" t="n">
        <v>102</v>
      </c>
      <c r="B103" s="727" t="s">
        <v>793</v>
      </c>
      <c r="C103" s="727" t="s">
        <v>25</v>
      </c>
      <c r="D103" s="727" t="s">
        <v>1167</v>
      </c>
      <c r="E103" s="727" t="s">
        <v>1168</v>
      </c>
      <c r="F103" s="727" t="s">
        <v>1169</v>
      </c>
      <c r="G103" s="727" t="s">
        <v>1170</v>
      </c>
      <c r="J103" s="727" t="s">
        <v>798</v>
      </c>
    </row>
    <row r="104" customFormat="false" ht="11.25" hidden="false" customHeight="false" outlineLevel="0" collapsed="false">
      <c r="A104" s="727" t="n">
        <v>103</v>
      </c>
      <c r="B104" s="727" t="s">
        <v>793</v>
      </c>
      <c r="C104" s="727" t="s">
        <v>25</v>
      </c>
      <c r="D104" s="727" t="s">
        <v>1171</v>
      </c>
      <c r="E104" s="727" t="s">
        <v>1172</v>
      </c>
      <c r="F104" s="727" t="s">
        <v>1173</v>
      </c>
      <c r="G104" s="727" t="s">
        <v>797</v>
      </c>
      <c r="J104" s="727" t="s">
        <v>798</v>
      </c>
    </row>
    <row r="105" customFormat="false" ht="11.25" hidden="false" customHeight="false" outlineLevel="0" collapsed="false">
      <c r="A105" s="727" t="n">
        <v>104</v>
      </c>
      <c r="B105" s="727" t="s">
        <v>793</v>
      </c>
      <c r="C105" s="727" t="s">
        <v>25</v>
      </c>
      <c r="D105" s="727" t="s">
        <v>1174</v>
      </c>
      <c r="E105" s="727" t="s">
        <v>1175</v>
      </c>
      <c r="F105" s="727" t="s">
        <v>1176</v>
      </c>
      <c r="G105" s="727" t="s">
        <v>1147</v>
      </c>
      <c r="H105" s="727" t="s">
        <v>1177</v>
      </c>
      <c r="J105" s="727" t="s">
        <v>798</v>
      </c>
    </row>
    <row r="106" customFormat="false" ht="11.25" hidden="false" customHeight="false" outlineLevel="0" collapsed="false">
      <c r="A106" s="727" t="n">
        <v>105</v>
      </c>
      <c r="B106" s="727" t="s">
        <v>793</v>
      </c>
      <c r="C106" s="727" t="s">
        <v>25</v>
      </c>
      <c r="D106" s="727" t="s">
        <v>1178</v>
      </c>
      <c r="E106" s="727" t="s">
        <v>1179</v>
      </c>
      <c r="F106" s="727" t="s">
        <v>1180</v>
      </c>
      <c r="G106" s="727" t="s">
        <v>806</v>
      </c>
      <c r="H106" s="727" t="s">
        <v>1181</v>
      </c>
      <c r="J106" s="727" t="s">
        <v>798</v>
      </c>
    </row>
    <row r="107" customFormat="false" ht="11.25" hidden="false" customHeight="false" outlineLevel="0" collapsed="false">
      <c r="A107" s="727" t="n">
        <v>106</v>
      </c>
      <c r="B107" s="727" t="s">
        <v>793</v>
      </c>
      <c r="C107" s="727" t="s">
        <v>25</v>
      </c>
      <c r="D107" s="727" t="s">
        <v>1182</v>
      </c>
      <c r="E107" s="727" t="s">
        <v>1183</v>
      </c>
      <c r="F107" s="727" t="s">
        <v>1184</v>
      </c>
      <c r="G107" s="727" t="s">
        <v>1107</v>
      </c>
      <c r="J107" s="727" t="s">
        <v>798</v>
      </c>
    </row>
    <row r="108" customFormat="false" ht="11.25" hidden="false" customHeight="false" outlineLevel="0" collapsed="false">
      <c r="A108" s="727" t="n">
        <v>107</v>
      </c>
      <c r="B108" s="727" t="s">
        <v>793</v>
      </c>
      <c r="C108" s="727" t="s">
        <v>25</v>
      </c>
      <c r="D108" s="727" t="s">
        <v>1185</v>
      </c>
      <c r="E108" s="727" t="s">
        <v>1186</v>
      </c>
      <c r="F108" s="727" t="s">
        <v>1187</v>
      </c>
      <c r="G108" s="727" t="s">
        <v>1000</v>
      </c>
      <c r="J108" s="727" t="s">
        <v>798</v>
      </c>
    </row>
    <row r="109" customFormat="false" ht="11.25" hidden="false" customHeight="false" outlineLevel="0" collapsed="false">
      <c r="A109" s="727" t="n">
        <v>108</v>
      </c>
      <c r="B109" s="727" t="s">
        <v>793</v>
      </c>
      <c r="C109" s="727" t="s">
        <v>25</v>
      </c>
      <c r="D109" s="727" t="s">
        <v>1188</v>
      </c>
      <c r="E109" s="727" t="s">
        <v>1189</v>
      </c>
      <c r="F109" s="727" t="s">
        <v>1190</v>
      </c>
      <c r="G109" s="727" t="s">
        <v>1067</v>
      </c>
      <c r="J109" s="727" t="s">
        <v>798</v>
      </c>
    </row>
    <row r="110" customFormat="false" ht="11.25" hidden="false" customHeight="false" outlineLevel="0" collapsed="false">
      <c r="A110" s="727" t="n">
        <v>109</v>
      </c>
      <c r="B110" s="727" t="s">
        <v>793</v>
      </c>
      <c r="C110" s="727" t="s">
        <v>25</v>
      </c>
      <c r="D110" s="727" t="s">
        <v>1191</v>
      </c>
      <c r="E110" s="727" t="s">
        <v>1192</v>
      </c>
      <c r="F110" s="727" t="s">
        <v>1193</v>
      </c>
      <c r="G110" s="727" t="s">
        <v>1194</v>
      </c>
      <c r="J110" s="727" t="s">
        <v>798</v>
      </c>
    </row>
    <row r="111" customFormat="false" ht="11.25" hidden="false" customHeight="false" outlineLevel="0" collapsed="false">
      <c r="A111" s="727" t="n">
        <v>110</v>
      </c>
      <c r="B111" s="727" t="s">
        <v>793</v>
      </c>
      <c r="C111" s="727" t="s">
        <v>25</v>
      </c>
      <c r="D111" s="727" t="s">
        <v>1195</v>
      </c>
      <c r="E111" s="727" t="s">
        <v>1196</v>
      </c>
      <c r="F111" s="727" t="s">
        <v>1193</v>
      </c>
      <c r="G111" s="727" t="s">
        <v>975</v>
      </c>
      <c r="J111" s="727" t="s">
        <v>798</v>
      </c>
    </row>
    <row r="112" customFormat="false" ht="11.25" hidden="false" customHeight="false" outlineLevel="0" collapsed="false">
      <c r="A112" s="727" t="n">
        <v>111</v>
      </c>
      <c r="B112" s="727" t="s">
        <v>793</v>
      </c>
      <c r="C112" s="727" t="s">
        <v>25</v>
      </c>
      <c r="D112" s="727" t="s">
        <v>1197</v>
      </c>
      <c r="E112" s="727" t="s">
        <v>1198</v>
      </c>
      <c r="F112" s="727" t="s">
        <v>1193</v>
      </c>
      <c r="G112" s="727" t="s">
        <v>1199</v>
      </c>
      <c r="J112" s="727" t="s">
        <v>798</v>
      </c>
    </row>
    <row r="113" customFormat="false" ht="11.25" hidden="false" customHeight="false" outlineLevel="0" collapsed="false">
      <c r="A113" s="727" t="n">
        <v>112</v>
      </c>
      <c r="B113" s="727" t="s">
        <v>793</v>
      </c>
      <c r="C113" s="727" t="s">
        <v>25</v>
      </c>
      <c r="D113" s="727" t="s">
        <v>1200</v>
      </c>
      <c r="E113" s="727" t="s">
        <v>1201</v>
      </c>
      <c r="F113" s="727" t="s">
        <v>1193</v>
      </c>
      <c r="G113" s="727" t="s">
        <v>1202</v>
      </c>
      <c r="J113" s="727" t="s">
        <v>798</v>
      </c>
    </row>
    <row r="114" customFormat="false" ht="11.25" hidden="false" customHeight="false" outlineLevel="0" collapsed="false">
      <c r="A114" s="727" t="n">
        <v>113</v>
      </c>
      <c r="B114" s="727" t="s">
        <v>793</v>
      </c>
      <c r="C114" s="727" t="s">
        <v>25</v>
      </c>
      <c r="D114" s="727" t="s">
        <v>1203</v>
      </c>
      <c r="E114" s="727" t="s">
        <v>1204</v>
      </c>
      <c r="F114" s="727" t="s">
        <v>1193</v>
      </c>
      <c r="G114" s="727" t="s">
        <v>1205</v>
      </c>
      <c r="J114" s="727" t="s">
        <v>798</v>
      </c>
    </row>
    <row r="115" customFormat="false" ht="11.25" hidden="false" customHeight="false" outlineLevel="0" collapsed="false">
      <c r="A115" s="727" t="n">
        <v>114</v>
      </c>
      <c r="B115" s="727" t="s">
        <v>793</v>
      </c>
      <c r="C115" s="727" t="s">
        <v>25</v>
      </c>
      <c r="D115" s="727" t="s">
        <v>1206</v>
      </c>
      <c r="E115" s="727" t="s">
        <v>1207</v>
      </c>
      <c r="F115" s="727" t="s">
        <v>1193</v>
      </c>
      <c r="G115" s="727" t="s">
        <v>1208</v>
      </c>
      <c r="J115" s="727" t="s">
        <v>798</v>
      </c>
    </row>
    <row r="116" customFormat="false" ht="11.25" hidden="false" customHeight="false" outlineLevel="0" collapsed="false">
      <c r="A116" s="727" t="n">
        <v>115</v>
      </c>
      <c r="B116" s="727" t="s">
        <v>793</v>
      </c>
      <c r="C116" s="727" t="s">
        <v>25</v>
      </c>
      <c r="D116" s="727" t="s">
        <v>1209</v>
      </c>
      <c r="E116" s="727" t="s">
        <v>1210</v>
      </c>
      <c r="F116" s="727" t="s">
        <v>1193</v>
      </c>
      <c r="G116" s="727" t="s">
        <v>1211</v>
      </c>
      <c r="J116" s="727" t="s">
        <v>798</v>
      </c>
    </row>
    <row r="117" customFormat="false" ht="11.25" hidden="false" customHeight="false" outlineLevel="0" collapsed="false">
      <c r="A117" s="727" t="n">
        <v>116</v>
      </c>
      <c r="B117" s="727" t="s">
        <v>793</v>
      </c>
      <c r="C117" s="727" t="s">
        <v>25</v>
      </c>
      <c r="D117" s="727" t="s">
        <v>1212</v>
      </c>
      <c r="E117" s="727" t="s">
        <v>1213</v>
      </c>
      <c r="F117" s="727" t="s">
        <v>1193</v>
      </c>
      <c r="G117" s="727" t="s">
        <v>1214</v>
      </c>
      <c r="J117" s="727" t="s">
        <v>798</v>
      </c>
    </row>
    <row r="118" customFormat="false" ht="11.25" hidden="false" customHeight="false" outlineLevel="0" collapsed="false">
      <c r="A118" s="727" t="n">
        <v>117</v>
      </c>
      <c r="B118" s="727" t="s">
        <v>793</v>
      </c>
      <c r="C118" s="727" t="s">
        <v>25</v>
      </c>
      <c r="D118" s="727" t="s">
        <v>1215</v>
      </c>
      <c r="E118" s="727" t="s">
        <v>1216</v>
      </c>
      <c r="F118" s="727" t="s">
        <v>1217</v>
      </c>
      <c r="G118" s="727" t="s">
        <v>840</v>
      </c>
      <c r="J118" s="727" t="s">
        <v>798</v>
      </c>
    </row>
    <row r="119" customFormat="false" ht="11.25" hidden="false" customHeight="false" outlineLevel="0" collapsed="false">
      <c r="A119" s="727" t="n">
        <v>118</v>
      </c>
      <c r="B119" s="727" t="s">
        <v>793</v>
      </c>
      <c r="C119" s="727" t="s">
        <v>25</v>
      </c>
      <c r="D119" s="727" t="s">
        <v>1218</v>
      </c>
      <c r="E119" s="727" t="s">
        <v>1219</v>
      </c>
      <c r="F119" s="727" t="s">
        <v>1220</v>
      </c>
      <c r="G119" s="727" t="s">
        <v>1221</v>
      </c>
      <c r="J119" s="727" t="s">
        <v>798</v>
      </c>
    </row>
    <row r="120" customFormat="false" ht="11.25" hidden="false" customHeight="false" outlineLevel="0" collapsed="false">
      <c r="A120" s="727" t="n">
        <v>119</v>
      </c>
      <c r="B120" s="727" t="s">
        <v>793</v>
      </c>
      <c r="C120" s="727" t="s">
        <v>25</v>
      </c>
      <c r="D120" s="727" t="s">
        <v>1222</v>
      </c>
      <c r="E120" s="727" t="s">
        <v>1223</v>
      </c>
      <c r="F120" s="727" t="s">
        <v>1224</v>
      </c>
      <c r="G120" s="727" t="s">
        <v>1067</v>
      </c>
      <c r="J120" s="727" t="s">
        <v>798</v>
      </c>
    </row>
    <row r="121" customFormat="false" ht="11.25" hidden="false" customHeight="false" outlineLevel="0" collapsed="false">
      <c r="A121" s="727" t="n">
        <v>120</v>
      </c>
      <c r="B121" s="727" t="s">
        <v>793</v>
      </c>
      <c r="C121" s="727" t="s">
        <v>25</v>
      </c>
      <c r="D121" s="727" t="s">
        <v>1225</v>
      </c>
      <c r="E121" s="727" t="s">
        <v>1226</v>
      </c>
      <c r="F121" s="727" t="s">
        <v>1227</v>
      </c>
      <c r="G121" s="727" t="s">
        <v>913</v>
      </c>
      <c r="J121" s="727" t="s">
        <v>798</v>
      </c>
    </row>
    <row r="122" customFormat="false" ht="11.25" hidden="false" customHeight="false" outlineLevel="0" collapsed="false">
      <c r="A122" s="727" t="n">
        <v>121</v>
      </c>
      <c r="B122" s="727" t="s">
        <v>793</v>
      </c>
      <c r="C122" s="727" t="s">
        <v>25</v>
      </c>
      <c r="D122" s="727" t="s">
        <v>1228</v>
      </c>
      <c r="E122" s="727" t="s">
        <v>1229</v>
      </c>
      <c r="F122" s="727" t="s">
        <v>1230</v>
      </c>
      <c r="G122" s="727" t="s">
        <v>1231</v>
      </c>
      <c r="H122" s="727" t="s">
        <v>1232</v>
      </c>
      <c r="J122" s="727" t="s">
        <v>798</v>
      </c>
    </row>
    <row r="123" customFormat="false" ht="11.25" hidden="false" customHeight="false" outlineLevel="0" collapsed="false">
      <c r="A123" s="727" t="n">
        <v>122</v>
      </c>
      <c r="B123" s="727" t="s">
        <v>793</v>
      </c>
      <c r="C123" s="727" t="s">
        <v>25</v>
      </c>
      <c r="D123" s="727" t="s">
        <v>1233</v>
      </c>
      <c r="E123" s="727" t="s">
        <v>1234</v>
      </c>
      <c r="F123" s="727" t="s">
        <v>1235</v>
      </c>
      <c r="G123" s="727" t="s">
        <v>1236</v>
      </c>
      <c r="J123" s="727" t="s">
        <v>798</v>
      </c>
    </row>
    <row r="124" customFormat="false" ht="11.25" hidden="false" customHeight="false" outlineLevel="0" collapsed="false">
      <c r="A124" s="727" t="n">
        <v>123</v>
      </c>
      <c r="B124" s="727" t="s">
        <v>793</v>
      </c>
      <c r="C124" s="727" t="s">
        <v>25</v>
      </c>
      <c r="D124" s="727" t="s">
        <v>1237</v>
      </c>
      <c r="E124" s="727" t="s">
        <v>1238</v>
      </c>
      <c r="F124" s="727" t="s">
        <v>1239</v>
      </c>
      <c r="G124" s="727" t="s">
        <v>1000</v>
      </c>
      <c r="J124" s="727" t="s">
        <v>798</v>
      </c>
    </row>
    <row r="125" customFormat="false" ht="11.25" hidden="false" customHeight="false" outlineLevel="0" collapsed="false">
      <c r="A125" s="727" t="n">
        <v>124</v>
      </c>
      <c r="B125" s="727" t="s">
        <v>793</v>
      </c>
      <c r="C125" s="727" t="s">
        <v>25</v>
      </c>
      <c r="D125" s="727" t="s">
        <v>1240</v>
      </c>
      <c r="E125" s="727" t="s">
        <v>1241</v>
      </c>
      <c r="F125" s="727" t="s">
        <v>1242</v>
      </c>
      <c r="G125" s="727" t="s">
        <v>1243</v>
      </c>
      <c r="H125" s="727" t="s">
        <v>1244</v>
      </c>
      <c r="J125" s="727" t="s">
        <v>798</v>
      </c>
    </row>
    <row r="126" customFormat="false" ht="11.25" hidden="false" customHeight="false" outlineLevel="0" collapsed="false">
      <c r="A126" s="727" t="n">
        <v>125</v>
      </c>
      <c r="B126" s="727" t="s">
        <v>793</v>
      </c>
      <c r="C126" s="727" t="s">
        <v>25</v>
      </c>
      <c r="D126" s="727" t="s">
        <v>1245</v>
      </c>
      <c r="E126" s="727" t="s">
        <v>1246</v>
      </c>
      <c r="F126" s="727" t="s">
        <v>1247</v>
      </c>
      <c r="G126" s="727" t="s">
        <v>1147</v>
      </c>
      <c r="H126" s="727" t="s">
        <v>1248</v>
      </c>
      <c r="J126" s="727" t="s">
        <v>798</v>
      </c>
    </row>
    <row r="127" customFormat="false" ht="11.25" hidden="false" customHeight="false" outlineLevel="0" collapsed="false">
      <c r="A127" s="727" t="n">
        <v>126</v>
      </c>
      <c r="B127" s="727" t="s">
        <v>793</v>
      </c>
      <c r="C127" s="727" t="s">
        <v>25</v>
      </c>
      <c r="D127" s="727" t="s">
        <v>1249</v>
      </c>
      <c r="E127" s="727" t="s">
        <v>1250</v>
      </c>
      <c r="F127" s="727" t="s">
        <v>1251</v>
      </c>
      <c r="G127" s="727" t="s">
        <v>1103</v>
      </c>
      <c r="J127" s="727" t="s">
        <v>798</v>
      </c>
    </row>
    <row r="128" customFormat="false" ht="11.25" hidden="false" customHeight="false" outlineLevel="0" collapsed="false">
      <c r="A128" s="727" t="n">
        <v>127</v>
      </c>
      <c r="B128" s="727" t="s">
        <v>793</v>
      </c>
      <c r="C128" s="727" t="s">
        <v>25</v>
      </c>
      <c r="D128" s="727" t="s">
        <v>1252</v>
      </c>
      <c r="E128" s="727" t="s">
        <v>1253</v>
      </c>
      <c r="F128" s="727" t="s">
        <v>1254</v>
      </c>
      <c r="G128" s="727" t="s">
        <v>857</v>
      </c>
      <c r="J128" s="727" t="s">
        <v>798</v>
      </c>
    </row>
    <row r="129" customFormat="false" ht="11.25" hidden="false" customHeight="false" outlineLevel="0" collapsed="false">
      <c r="A129" s="727" t="n">
        <v>128</v>
      </c>
      <c r="B129" s="727" t="s">
        <v>793</v>
      </c>
      <c r="C129" s="727" t="s">
        <v>25</v>
      </c>
      <c r="D129" s="727" t="s">
        <v>1255</v>
      </c>
      <c r="E129" s="727" t="s">
        <v>1256</v>
      </c>
      <c r="F129" s="727" t="s">
        <v>1257</v>
      </c>
      <c r="G129" s="727" t="s">
        <v>857</v>
      </c>
      <c r="J129" s="727" t="s">
        <v>798</v>
      </c>
    </row>
    <row r="130" customFormat="false" ht="11.25" hidden="false" customHeight="false" outlineLevel="0" collapsed="false">
      <c r="A130" s="727" t="n">
        <v>129</v>
      </c>
      <c r="B130" s="727" t="s">
        <v>793</v>
      </c>
      <c r="C130" s="727" t="s">
        <v>25</v>
      </c>
      <c r="D130" s="727" t="s">
        <v>1258</v>
      </c>
      <c r="E130" s="727" t="s">
        <v>1259</v>
      </c>
      <c r="F130" s="727" t="s">
        <v>1260</v>
      </c>
      <c r="G130" s="727" t="s">
        <v>1261</v>
      </c>
      <c r="J130" s="727" t="s">
        <v>798</v>
      </c>
    </row>
    <row r="131" customFormat="false" ht="11.25" hidden="false" customHeight="false" outlineLevel="0" collapsed="false">
      <c r="A131" s="727" t="n">
        <v>130</v>
      </c>
      <c r="B131" s="727" t="s">
        <v>793</v>
      </c>
      <c r="C131" s="727" t="s">
        <v>25</v>
      </c>
      <c r="D131" s="727" t="s">
        <v>1262</v>
      </c>
      <c r="E131" s="727" t="s">
        <v>1263</v>
      </c>
      <c r="F131" s="727" t="s">
        <v>1264</v>
      </c>
      <c r="G131" s="727" t="s">
        <v>926</v>
      </c>
      <c r="H131" s="727" t="s">
        <v>1265</v>
      </c>
      <c r="J131" s="727" t="s">
        <v>798</v>
      </c>
    </row>
    <row r="132" customFormat="false" ht="11.25" hidden="false" customHeight="false" outlineLevel="0" collapsed="false">
      <c r="A132" s="727" t="n">
        <v>131</v>
      </c>
      <c r="B132" s="727" t="s">
        <v>793</v>
      </c>
      <c r="C132" s="727" t="s">
        <v>25</v>
      </c>
      <c r="D132" s="727" t="s">
        <v>1266</v>
      </c>
      <c r="E132" s="727" t="s">
        <v>1267</v>
      </c>
      <c r="F132" s="727" t="s">
        <v>1268</v>
      </c>
      <c r="G132" s="727" t="s">
        <v>1059</v>
      </c>
      <c r="J132" s="727" t="s">
        <v>798</v>
      </c>
    </row>
    <row r="133" customFormat="false" ht="11.25" hidden="false" customHeight="false" outlineLevel="0" collapsed="false">
      <c r="A133" s="727" t="n">
        <v>132</v>
      </c>
      <c r="B133" s="727" t="s">
        <v>793</v>
      </c>
      <c r="C133" s="727" t="s">
        <v>25</v>
      </c>
      <c r="D133" s="727" t="s">
        <v>1269</v>
      </c>
      <c r="E133" s="727" t="s">
        <v>1270</v>
      </c>
      <c r="F133" s="727" t="s">
        <v>1271</v>
      </c>
      <c r="G133" s="727" t="s">
        <v>913</v>
      </c>
      <c r="J133" s="727" t="s">
        <v>798</v>
      </c>
    </row>
    <row r="134" customFormat="false" ht="11.25" hidden="false" customHeight="false" outlineLevel="0" collapsed="false">
      <c r="A134" s="727" t="n">
        <v>133</v>
      </c>
      <c r="B134" s="727" t="s">
        <v>793</v>
      </c>
      <c r="C134" s="727" t="s">
        <v>25</v>
      </c>
      <c r="D134" s="727" t="s">
        <v>1272</v>
      </c>
      <c r="E134" s="727" t="s">
        <v>1273</v>
      </c>
      <c r="F134" s="727" t="s">
        <v>1274</v>
      </c>
      <c r="G134" s="727" t="s">
        <v>857</v>
      </c>
      <c r="J134" s="727" t="s">
        <v>798</v>
      </c>
    </row>
    <row r="135" customFormat="false" ht="11.25" hidden="false" customHeight="false" outlineLevel="0" collapsed="false">
      <c r="A135" s="727" t="n">
        <v>134</v>
      </c>
      <c r="B135" s="727" t="s">
        <v>793</v>
      </c>
      <c r="C135" s="727" t="s">
        <v>25</v>
      </c>
      <c r="D135" s="727" t="s">
        <v>1275</v>
      </c>
      <c r="E135" s="727" t="s">
        <v>1276</v>
      </c>
      <c r="F135" s="727" t="s">
        <v>1277</v>
      </c>
      <c r="G135" s="727" t="s">
        <v>883</v>
      </c>
      <c r="H135" s="727" t="s">
        <v>1278</v>
      </c>
      <c r="J135" s="727" t="s">
        <v>798</v>
      </c>
    </row>
    <row r="136" customFormat="false" ht="11.25" hidden="false" customHeight="false" outlineLevel="0" collapsed="false">
      <c r="A136" s="727" t="n">
        <v>135</v>
      </c>
      <c r="B136" s="727" t="s">
        <v>793</v>
      </c>
      <c r="C136" s="727" t="s">
        <v>25</v>
      </c>
      <c r="D136" s="727" t="s">
        <v>1279</v>
      </c>
      <c r="E136" s="727" t="s">
        <v>1280</v>
      </c>
      <c r="F136" s="727" t="s">
        <v>1281</v>
      </c>
      <c r="G136" s="727" t="s">
        <v>1221</v>
      </c>
      <c r="J136" s="727" t="s">
        <v>798</v>
      </c>
    </row>
    <row r="137" customFormat="false" ht="11.25" hidden="false" customHeight="false" outlineLevel="0" collapsed="false">
      <c r="A137" s="727" t="n">
        <v>136</v>
      </c>
      <c r="B137" s="727" t="s">
        <v>793</v>
      </c>
      <c r="C137" s="727" t="s">
        <v>25</v>
      </c>
      <c r="D137" s="727" t="s">
        <v>1282</v>
      </c>
      <c r="E137" s="727" t="s">
        <v>1283</v>
      </c>
      <c r="F137" s="727" t="s">
        <v>1284</v>
      </c>
      <c r="G137" s="727" t="s">
        <v>1261</v>
      </c>
      <c r="J137" s="727" t="s">
        <v>798</v>
      </c>
    </row>
    <row r="138" customFormat="false" ht="11.25" hidden="false" customHeight="false" outlineLevel="0" collapsed="false">
      <c r="A138" s="727" t="n">
        <v>137</v>
      </c>
      <c r="B138" s="727" t="s">
        <v>793</v>
      </c>
      <c r="C138" s="727" t="s">
        <v>25</v>
      </c>
      <c r="D138" s="727" t="s">
        <v>1285</v>
      </c>
      <c r="E138" s="727" t="s">
        <v>1286</v>
      </c>
      <c r="F138" s="727" t="s">
        <v>1287</v>
      </c>
      <c r="G138" s="727" t="s">
        <v>1288</v>
      </c>
      <c r="J138" s="727" t="s">
        <v>798</v>
      </c>
    </row>
    <row r="139" customFormat="false" ht="11.25" hidden="false" customHeight="false" outlineLevel="0" collapsed="false">
      <c r="A139" s="727" t="n">
        <v>138</v>
      </c>
      <c r="B139" s="727" t="s">
        <v>793</v>
      </c>
      <c r="C139" s="727" t="s">
        <v>25</v>
      </c>
      <c r="D139" s="727" t="s">
        <v>1289</v>
      </c>
      <c r="E139" s="727" t="s">
        <v>1290</v>
      </c>
      <c r="F139" s="727" t="s">
        <v>1291</v>
      </c>
      <c r="G139" s="727" t="s">
        <v>883</v>
      </c>
      <c r="J139" s="727" t="s">
        <v>798</v>
      </c>
    </row>
    <row r="140" customFormat="false" ht="11.25" hidden="false" customHeight="false" outlineLevel="0" collapsed="false">
      <c r="A140" s="727" t="n">
        <v>139</v>
      </c>
      <c r="B140" s="727" t="s">
        <v>793</v>
      </c>
      <c r="C140" s="727" t="s">
        <v>25</v>
      </c>
      <c r="D140" s="727" t="s">
        <v>1292</v>
      </c>
      <c r="E140" s="727" t="s">
        <v>1293</v>
      </c>
      <c r="F140" s="727" t="s">
        <v>1294</v>
      </c>
      <c r="G140" s="727" t="s">
        <v>1059</v>
      </c>
      <c r="J140" s="727" t="s">
        <v>798</v>
      </c>
    </row>
    <row r="141" customFormat="false" ht="11.25" hidden="false" customHeight="false" outlineLevel="0" collapsed="false">
      <c r="A141" s="727" t="n">
        <v>140</v>
      </c>
      <c r="B141" s="727" t="s">
        <v>793</v>
      </c>
      <c r="C141" s="727" t="s">
        <v>25</v>
      </c>
      <c r="D141" s="727" t="s">
        <v>1295</v>
      </c>
      <c r="E141" s="727" t="s">
        <v>46</v>
      </c>
      <c r="F141" s="727" t="s">
        <v>49</v>
      </c>
      <c r="G141" s="727" t="s">
        <v>51</v>
      </c>
      <c r="J141" s="727" t="s">
        <v>798</v>
      </c>
    </row>
    <row r="142" customFormat="false" ht="11.25" hidden="false" customHeight="false" outlineLevel="0" collapsed="false">
      <c r="A142" s="727" t="n">
        <v>141</v>
      </c>
      <c r="B142" s="727" t="s">
        <v>793</v>
      </c>
      <c r="C142" s="727" t="s">
        <v>25</v>
      </c>
      <c r="D142" s="727" t="s">
        <v>1296</v>
      </c>
      <c r="E142" s="727" t="s">
        <v>1297</v>
      </c>
      <c r="F142" s="727" t="s">
        <v>1298</v>
      </c>
      <c r="G142" s="727" t="s">
        <v>1299</v>
      </c>
      <c r="J142" s="727" t="s">
        <v>798</v>
      </c>
    </row>
    <row r="143" customFormat="false" ht="11.25" hidden="false" customHeight="false" outlineLevel="0" collapsed="false">
      <c r="A143" s="727" t="n">
        <v>142</v>
      </c>
      <c r="B143" s="727" t="s">
        <v>793</v>
      </c>
      <c r="C143" s="727" t="s">
        <v>25</v>
      </c>
      <c r="D143" s="727" t="s">
        <v>1300</v>
      </c>
      <c r="E143" s="727" t="s">
        <v>1301</v>
      </c>
      <c r="F143" s="727" t="s">
        <v>1302</v>
      </c>
      <c r="G143" s="727" t="s">
        <v>1221</v>
      </c>
      <c r="J143" s="727" t="s">
        <v>798</v>
      </c>
    </row>
    <row r="144" customFormat="false" ht="11.25" hidden="false" customHeight="false" outlineLevel="0" collapsed="false">
      <c r="A144" s="727" t="n">
        <v>143</v>
      </c>
      <c r="B144" s="727" t="s">
        <v>793</v>
      </c>
      <c r="C144" s="727" t="s">
        <v>25</v>
      </c>
      <c r="D144" s="727" t="s">
        <v>1303</v>
      </c>
      <c r="E144" s="727" t="s">
        <v>1304</v>
      </c>
      <c r="F144" s="727" t="s">
        <v>1305</v>
      </c>
      <c r="G144" s="727" t="s">
        <v>1012</v>
      </c>
      <c r="J144" s="727" t="s">
        <v>798</v>
      </c>
    </row>
    <row r="145" customFormat="false" ht="11.25" hidden="false" customHeight="false" outlineLevel="0" collapsed="false">
      <c r="A145" s="727" t="n">
        <v>144</v>
      </c>
      <c r="B145" s="727" t="s">
        <v>793</v>
      </c>
      <c r="C145" s="727" t="s">
        <v>25</v>
      </c>
      <c r="D145" s="727" t="s">
        <v>1306</v>
      </c>
      <c r="E145" s="727" t="s">
        <v>1307</v>
      </c>
      <c r="F145" s="727" t="s">
        <v>1308</v>
      </c>
      <c r="G145" s="727" t="s">
        <v>1309</v>
      </c>
      <c r="J145" s="727" t="s">
        <v>798</v>
      </c>
    </row>
    <row r="146" customFormat="false" ht="11.25" hidden="false" customHeight="false" outlineLevel="0" collapsed="false">
      <c r="A146" s="727" t="n">
        <v>145</v>
      </c>
      <c r="B146" s="727" t="s">
        <v>793</v>
      </c>
      <c r="C146" s="727" t="s">
        <v>25</v>
      </c>
      <c r="D146" s="727" t="s">
        <v>1310</v>
      </c>
      <c r="E146" s="727" t="s">
        <v>1311</v>
      </c>
      <c r="F146" s="727" t="s">
        <v>813</v>
      </c>
      <c r="G146" s="727" t="s">
        <v>1312</v>
      </c>
      <c r="J146" s="727" t="s">
        <v>798</v>
      </c>
    </row>
    <row r="147" customFormat="false" ht="11.25" hidden="false" customHeight="false" outlineLevel="0" collapsed="false">
      <c r="A147" s="727" t="n">
        <v>146</v>
      </c>
      <c r="B147" s="727" t="s">
        <v>793</v>
      </c>
      <c r="C147" s="727" t="s">
        <v>25</v>
      </c>
      <c r="D147" s="727" t="s">
        <v>1313</v>
      </c>
      <c r="E147" s="727" t="s">
        <v>1314</v>
      </c>
      <c r="F147" s="727" t="s">
        <v>1315</v>
      </c>
      <c r="G147" s="727" t="s">
        <v>857</v>
      </c>
      <c r="J147" s="727" t="s">
        <v>798</v>
      </c>
    </row>
    <row r="148" customFormat="false" ht="11.25" hidden="false" customHeight="false" outlineLevel="0" collapsed="false">
      <c r="A148" s="727" t="n">
        <v>147</v>
      </c>
      <c r="B148" s="727" t="s">
        <v>793</v>
      </c>
      <c r="C148" s="727" t="s">
        <v>25</v>
      </c>
      <c r="D148" s="727" t="s">
        <v>1316</v>
      </c>
      <c r="E148" s="727" t="s">
        <v>1317</v>
      </c>
      <c r="F148" s="727" t="s">
        <v>1318</v>
      </c>
      <c r="G148" s="727" t="s">
        <v>1319</v>
      </c>
      <c r="J148" s="727" t="s">
        <v>798</v>
      </c>
    </row>
    <row r="149" customFormat="false" ht="11.25" hidden="false" customHeight="false" outlineLevel="0" collapsed="false">
      <c r="A149" s="727" t="n">
        <v>148</v>
      </c>
      <c r="B149" s="727" t="s">
        <v>793</v>
      </c>
      <c r="C149" s="727" t="s">
        <v>25</v>
      </c>
      <c r="D149" s="727" t="s">
        <v>1320</v>
      </c>
      <c r="E149" s="727" t="s">
        <v>1321</v>
      </c>
      <c r="F149" s="727" t="s">
        <v>1322</v>
      </c>
      <c r="G149" s="727" t="s">
        <v>1323</v>
      </c>
      <c r="J149" s="727" t="s">
        <v>798</v>
      </c>
    </row>
    <row r="150" customFormat="false" ht="11.25" hidden="false" customHeight="false" outlineLevel="0" collapsed="false">
      <c r="A150" s="727" t="n">
        <v>149</v>
      </c>
      <c r="B150" s="727" t="s">
        <v>793</v>
      </c>
      <c r="C150" s="727" t="s">
        <v>25</v>
      </c>
      <c r="D150" s="727" t="s">
        <v>1324</v>
      </c>
      <c r="E150" s="727" t="s">
        <v>1325</v>
      </c>
      <c r="F150" s="727" t="s">
        <v>1326</v>
      </c>
      <c r="G150" s="727" t="s">
        <v>1000</v>
      </c>
      <c r="J150" s="727" t="s">
        <v>798</v>
      </c>
    </row>
    <row r="151" customFormat="false" ht="11.25" hidden="false" customHeight="false" outlineLevel="0" collapsed="false">
      <c r="A151" s="727" t="n">
        <v>150</v>
      </c>
      <c r="B151" s="727" t="s">
        <v>793</v>
      </c>
      <c r="C151" s="727" t="s">
        <v>25</v>
      </c>
      <c r="D151" s="727" t="s">
        <v>1327</v>
      </c>
      <c r="E151" s="727" t="s">
        <v>1328</v>
      </c>
      <c r="F151" s="727" t="s">
        <v>1322</v>
      </c>
      <c r="G151" s="727" t="s">
        <v>1329</v>
      </c>
      <c r="J151" s="727" t="s">
        <v>798</v>
      </c>
    </row>
    <row r="152" customFormat="false" ht="11.25" hidden="false" customHeight="false" outlineLevel="0" collapsed="false">
      <c r="A152" s="727" t="n">
        <v>151</v>
      </c>
      <c r="B152" s="727" t="s">
        <v>793</v>
      </c>
      <c r="C152" s="727" t="s">
        <v>25</v>
      </c>
      <c r="D152" s="727" t="s">
        <v>1330</v>
      </c>
      <c r="E152" s="727" t="s">
        <v>1331</v>
      </c>
      <c r="F152" s="727" t="s">
        <v>1332</v>
      </c>
      <c r="G152" s="727" t="s">
        <v>840</v>
      </c>
      <c r="J152" s="727" t="s">
        <v>798</v>
      </c>
    </row>
    <row r="153" customFormat="false" ht="11.25" hidden="false" customHeight="false" outlineLevel="0" collapsed="false">
      <c r="A153" s="727" t="n">
        <v>152</v>
      </c>
      <c r="B153" s="727" t="s">
        <v>793</v>
      </c>
      <c r="C153" s="727" t="s">
        <v>25</v>
      </c>
      <c r="D153" s="727" t="s">
        <v>1333</v>
      </c>
      <c r="E153" s="727" t="s">
        <v>1334</v>
      </c>
      <c r="F153" s="727" t="s">
        <v>1335</v>
      </c>
      <c r="G153" s="727" t="s">
        <v>1336</v>
      </c>
      <c r="J153" s="727" t="s">
        <v>798</v>
      </c>
    </row>
    <row r="154" customFormat="false" ht="11.25" hidden="false" customHeight="false" outlineLevel="0" collapsed="false">
      <c r="A154" s="727" t="n">
        <v>153</v>
      </c>
      <c r="B154" s="727" t="s">
        <v>793</v>
      </c>
      <c r="C154" s="727" t="s">
        <v>25</v>
      </c>
      <c r="D154" s="727" t="s">
        <v>1337</v>
      </c>
      <c r="E154" s="727" t="s">
        <v>1338</v>
      </c>
      <c r="F154" s="727" t="s">
        <v>1339</v>
      </c>
      <c r="G154" s="727" t="s">
        <v>1147</v>
      </c>
      <c r="J154" s="727" t="s">
        <v>798</v>
      </c>
    </row>
    <row r="155" customFormat="false" ht="11.25" hidden="false" customHeight="false" outlineLevel="0" collapsed="false">
      <c r="A155" s="727" t="n">
        <v>154</v>
      </c>
      <c r="B155" s="727" t="s">
        <v>793</v>
      </c>
      <c r="C155" s="727" t="s">
        <v>25</v>
      </c>
      <c r="D155" s="727" t="s">
        <v>1340</v>
      </c>
      <c r="E155" s="727" t="s">
        <v>1341</v>
      </c>
      <c r="F155" s="727" t="s">
        <v>1342</v>
      </c>
      <c r="G155" s="727" t="s">
        <v>1012</v>
      </c>
      <c r="J155" s="727" t="s">
        <v>798</v>
      </c>
    </row>
    <row r="156" customFormat="false" ht="11.25" hidden="false" customHeight="false" outlineLevel="0" collapsed="false">
      <c r="A156" s="727" t="n">
        <v>155</v>
      </c>
      <c r="B156" s="727" t="s">
        <v>793</v>
      </c>
      <c r="C156" s="727" t="s">
        <v>25</v>
      </c>
      <c r="D156" s="727" t="s">
        <v>1343</v>
      </c>
      <c r="E156" s="727" t="s">
        <v>1344</v>
      </c>
      <c r="F156" s="727" t="s">
        <v>1345</v>
      </c>
      <c r="G156" s="727" t="s">
        <v>1012</v>
      </c>
      <c r="J156" s="727" t="s">
        <v>798</v>
      </c>
    </row>
    <row r="157" customFormat="false" ht="11.25" hidden="false" customHeight="false" outlineLevel="0" collapsed="false">
      <c r="A157" s="727" t="n">
        <v>156</v>
      </c>
      <c r="B157" s="727" t="s">
        <v>793</v>
      </c>
      <c r="C157" s="727" t="s">
        <v>25</v>
      </c>
      <c r="D157" s="727" t="s">
        <v>1346</v>
      </c>
      <c r="E157" s="727" t="s">
        <v>1347</v>
      </c>
      <c r="F157" s="727" t="s">
        <v>1348</v>
      </c>
      <c r="G157" s="727" t="s">
        <v>1349</v>
      </c>
      <c r="J157" s="727" t="s">
        <v>798</v>
      </c>
    </row>
    <row r="158" customFormat="false" ht="11.25" hidden="false" customHeight="false" outlineLevel="0" collapsed="false">
      <c r="A158" s="727" t="n">
        <v>157</v>
      </c>
      <c r="B158" s="727" t="s">
        <v>793</v>
      </c>
      <c r="C158" s="727" t="s">
        <v>25</v>
      </c>
      <c r="D158" s="727" t="s">
        <v>1350</v>
      </c>
      <c r="E158" s="727" t="s">
        <v>1351</v>
      </c>
      <c r="F158" s="727" t="s">
        <v>1335</v>
      </c>
      <c r="G158" s="727" t="s">
        <v>1352</v>
      </c>
      <c r="J158" s="727" t="s">
        <v>798</v>
      </c>
    </row>
    <row r="159" customFormat="false" ht="11.25" hidden="false" customHeight="false" outlineLevel="0" collapsed="false">
      <c r="A159" s="727" t="n">
        <v>158</v>
      </c>
      <c r="B159" s="727" t="s">
        <v>793</v>
      </c>
      <c r="C159" s="727" t="s">
        <v>25</v>
      </c>
      <c r="D159" s="727" t="s">
        <v>1353</v>
      </c>
      <c r="E159" s="727" t="s">
        <v>1354</v>
      </c>
      <c r="F159" s="727" t="s">
        <v>1355</v>
      </c>
      <c r="G159" s="727" t="s">
        <v>1356</v>
      </c>
      <c r="J159" s="727" t="s">
        <v>798</v>
      </c>
    </row>
    <row r="160" customFormat="false" ht="11.25" hidden="false" customHeight="false" outlineLevel="0" collapsed="false">
      <c r="A160" s="727" t="n">
        <v>159</v>
      </c>
      <c r="B160" s="727" t="s">
        <v>793</v>
      </c>
      <c r="C160" s="727" t="s">
        <v>25</v>
      </c>
      <c r="D160" s="727" t="s">
        <v>1357</v>
      </c>
      <c r="E160" s="727" t="s">
        <v>1358</v>
      </c>
      <c r="F160" s="727" t="s">
        <v>1355</v>
      </c>
      <c r="G160" s="727" t="s">
        <v>1359</v>
      </c>
      <c r="H160" s="727" t="s">
        <v>1360</v>
      </c>
      <c r="J160" s="727" t="s">
        <v>798</v>
      </c>
    </row>
    <row r="161" customFormat="false" ht="11.25" hidden="false" customHeight="false" outlineLevel="0" collapsed="false">
      <c r="A161" s="727" t="n">
        <v>160</v>
      </c>
      <c r="B161" s="727" t="s">
        <v>793</v>
      </c>
      <c r="C161" s="727" t="s">
        <v>25</v>
      </c>
      <c r="D161" s="727" t="s">
        <v>1361</v>
      </c>
      <c r="E161" s="727" t="s">
        <v>1362</v>
      </c>
      <c r="F161" s="727" t="s">
        <v>827</v>
      </c>
      <c r="G161" s="727" t="s">
        <v>1352</v>
      </c>
      <c r="J161" s="727" t="s">
        <v>798</v>
      </c>
    </row>
    <row r="162" customFormat="false" ht="11.25" hidden="false" customHeight="false" outlineLevel="0" collapsed="false">
      <c r="A162" s="727" t="n">
        <v>161</v>
      </c>
      <c r="B162" s="727" t="s">
        <v>793</v>
      </c>
      <c r="C162" s="727" t="s">
        <v>25</v>
      </c>
      <c r="D162" s="727" t="s">
        <v>1363</v>
      </c>
      <c r="E162" s="727" t="s">
        <v>1364</v>
      </c>
      <c r="F162" s="727" t="s">
        <v>1365</v>
      </c>
      <c r="G162" s="727" t="s">
        <v>1366</v>
      </c>
      <c r="J162" s="727" t="s">
        <v>798</v>
      </c>
    </row>
    <row r="163" customFormat="false" ht="11.25" hidden="false" customHeight="false" outlineLevel="0" collapsed="false">
      <c r="A163" s="727" t="n">
        <v>162</v>
      </c>
      <c r="B163" s="727" t="s">
        <v>793</v>
      </c>
      <c r="C163" s="727" t="s">
        <v>25</v>
      </c>
      <c r="D163" s="727" t="s">
        <v>1367</v>
      </c>
      <c r="E163" s="727" t="s">
        <v>1368</v>
      </c>
      <c r="F163" s="727" t="s">
        <v>1369</v>
      </c>
      <c r="G163" s="727" t="s">
        <v>1370</v>
      </c>
      <c r="J163" s="727" t="s">
        <v>798</v>
      </c>
    </row>
    <row r="164" customFormat="false" ht="11.25" hidden="false" customHeight="false" outlineLevel="0" collapsed="false">
      <c r="A164" s="727" t="n">
        <v>163</v>
      </c>
      <c r="B164" s="727" t="s">
        <v>793</v>
      </c>
      <c r="C164" s="727" t="s">
        <v>25</v>
      </c>
      <c r="D164" s="727" t="s">
        <v>1371</v>
      </c>
      <c r="E164" s="727" t="s">
        <v>1372</v>
      </c>
      <c r="F164" s="727" t="s">
        <v>1373</v>
      </c>
      <c r="G164" s="727" t="s">
        <v>1374</v>
      </c>
      <c r="J164" s="727" t="s">
        <v>798</v>
      </c>
    </row>
    <row r="165" customFormat="false" ht="11.25" hidden="false" customHeight="false" outlineLevel="0" collapsed="false">
      <c r="A165" s="727" t="n">
        <v>164</v>
      </c>
      <c r="B165" s="727" t="s">
        <v>793</v>
      </c>
      <c r="C165" s="727" t="s">
        <v>25</v>
      </c>
      <c r="D165" s="727" t="s">
        <v>1375</v>
      </c>
      <c r="E165" s="727" t="s">
        <v>1376</v>
      </c>
      <c r="F165" s="727" t="s">
        <v>1377</v>
      </c>
      <c r="G165" s="727" t="s">
        <v>1378</v>
      </c>
      <c r="J165" s="727" t="s">
        <v>798</v>
      </c>
    </row>
    <row r="166" customFormat="false" ht="11.25" hidden="false" customHeight="false" outlineLevel="0" collapsed="false">
      <c r="A166" s="727" t="n">
        <v>165</v>
      </c>
      <c r="B166" s="727" t="s">
        <v>793</v>
      </c>
      <c r="C166" s="727" t="s">
        <v>25</v>
      </c>
      <c r="D166" s="727" t="s">
        <v>1379</v>
      </c>
      <c r="E166" s="727" t="s">
        <v>1380</v>
      </c>
      <c r="F166" s="727" t="s">
        <v>1318</v>
      </c>
      <c r="G166" s="727" t="s">
        <v>1381</v>
      </c>
      <c r="J166" s="727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0" width="9.13"/>
  </cols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4</v>
      </c>
      <c r="B1" s="0" t="s">
        <v>73</v>
      </c>
      <c r="C1" s="0" t="s">
        <v>71</v>
      </c>
      <c r="D1" s="0" t="s">
        <v>1382</v>
      </c>
    </row>
    <row r="2" customFormat="false" ht="11.25" hidden="false" customHeight="false" outlineLevel="0" collapsed="false">
      <c r="A2" s="0" t="n">
        <v>1</v>
      </c>
      <c r="B2" s="0" t="s">
        <v>1383</v>
      </c>
      <c r="C2" s="0" t="s">
        <v>1383</v>
      </c>
      <c r="D2" s="0" t="s">
        <v>1384</v>
      </c>
    </row>
    <row r="3" customFormat="false" ht="11.25" hidden="false" customHeight="false" outlineLevel="0" collapsed="false">
      <c r="A3" s="0" t="n">
        <v>2</v>
      </c>
      <c r="B3" s="0" t="s">
        <v>1383</v>
      </c>
      <c r="C3" s="0" t="s">
        <v>1385</v>
      </c>
      <c r="D3" s="0" t="s">
        <v>1386</v>
      </c>
    </row>
    <row r="4" customFormat="false" ht="11.25" hidden="false" customHeight="false" outlineLevel="0" collapsed="false">
      <c r="A4" s="0" t="n">
        <v>3</v>
      </c>
      <c r="B4" s="0" t="s">
        <v>1383</v>
      </c>
      <c r="C4" s="0" t="s">
        <v>1387</v>
      </c>
      <c r="D4" s="0" t="s">
        <v>1388</v>
      </c>
    </row>
    <row r="5" customFormat="false" ht="11.25" hidden="false" customHeight="false" outlineLevel="0" collapsed="false">
      <c r="A5" s="0" t="n">
        <v>4</v>
      </c>
      <c r="B5" s="0" t="s">
        <v>1383</v>
      </c>
      <c r="C5" s="0" t="s">
        <v>1389</v>
      </c>
      <c r="D5" s="0" t="s">
        <v>1390</v>
      </c>
    </row>
    <row r="6" customFormat="false" ht="11.25" hidden="false" customHeight="false" outlineLevel="0" collapsed="false">
      <c r="A6" s="0" t="n">
        <v>5</v>
      </c>
      <c r="B6" s="0" t="s">
        <v>1383</v>
      </c>
      <c r="C6" s="0" t="s">
        <v>1391</v>
      </c>
      <c r="D6" s="0" t="s">
        <v>1392</v>
      </c>
    </row>
    <row r="7" customFormat="false" ht="11.25" hidden="false" customHeight="false" outlineLevel="0" collapsed="false">
      <c r="A7" s="0" t="n">
        <v>6</v>
      </c>
      <c r="B7" s="0" t="s">
        <v>1383</v>
      </c>
      <c r="C7" s="0" t="s">
        <v>1393</v>
      </c>
      <c r="D7" s="0" t="s">
        <v>1394</v>
      </c>
    </row>
    <row r="8" customFormat="false" ht="11.25" hidden="false" customHeight="false" outlineLevel="0" collapsed="false">
      <c r="A8" s="0" t="n">
        <v>7</v>
      </c>
      <c r="B8" s="0" t="s">
        <v>1383</v>
      </c>
      <c r="C8" s="0" t="s">
        <v>1395</v>
      </c>
      <c r="D8" s="0" t="s">
        <v>1396</v>
      </c>
    </row>
    <row r="9" customFormat="false" ht="11.25" hidden="false" customHeight="false" outlineLevel="0" collapsed="false">
      <c r="A9" s="0" t="n">
        <v>8</v>
      </c>
      <c r="B9" s="0" t="s">
        <v>1383</v>
      </c>
      <c r="C9" s="0" t="s">
        <v>1397</v>
      </c>
      <c r="D9" s="0" t="s">
        <v>1398</v>
      </c>
    </row>
    <row r="10" customFormat="false" ht="11.25" hidden="false" customHeight="false" outlineLevel="0" collapsed="false">
      <c r="A10" s="0" t="n">
        <v>9</v>
      </c>
      <c r="B10" s="0" t="s">
        <v>1383</v>
      </c>
      <c r="C10" s="0" t="s">
        <v>1399</v>
      </c>
      <c r="D10" s="0" t="s">
        <v>1400</v>
      </c>
    </row>
    <row r="11" customFormat="false" ht="11.25" hidden="false" customHeight="false" outlineLevel="0" collapsed="false">
      <c r="A11" s="0" t="n">
        <v>10</v>
      </c>
      <c r="B11" s="0" t="s">
        <v>1383</v>
      </c>
      <c r="C11" s="0" t="s">
        <v>1401</v>
      </c>
      <c r="D11" s="0" t="s">
        <v>1402</v>
      </c>
    </row>
    <row r="12" customFormat="false" ht="11.25" hidden="false" customHeight="false" outlineLevel="0" collapsed="false">
      <c r="A12" s="0" t="n">
        <v>11</v>
      </c>
      <c r="B12" s="0" t="s">
        <v>1383</v>
      </c>
      <c r="C12" s="0" t="s">
        <v>1403</v>
      </c>
      <c r="D12" s="0" t="s">
        <v>1404</v>
      </c>
    </row>
    <row r="13" customFormat="false" ht="11.25" hidden="false" customHeight="false" outlineLevel="0" collapsed="false">
      <c r="A13" s="0" t="n">
        <v>12</v>
      </c>
      <c r="B13" s="0" t="s">
        <v>1383</v>
      </c>
      <c r="C13" s="0" t="s">
        <v>1405</v>
      </c>
      <c r="D13" s="0" t="s">
        <v>1406</v>
      </c>
    </row>
    <row r="14" customFormat="false" ht="11.25" hidden="false" customHeight="false" outlineLevel="0" collapsed="false">
      <c r="A14" s="0" t="n">
        <v>13</v>
      </c>
      <c r="B14" s="0" t="s">
        <v>1383</v>
      </c>
      <c r="C14" s="0" t="s">
        <v>1407</v>
      </c>
      <c r="D14" s="0" t="s">
        <v>1408</v>
      </c>
    </row>
    <row r="15" customFormat="false" ht="11.25" hidden="false" customHeight="false" outlineLevel="0" collapsed="false">
      <c r="A15" s="0" t="n">
        <v>14</v>
      </c>
      <c r="B15" s="0" t="s">
        <v>1383</v>
      </c>
      <c r="C15" s="0" t="s">
        <v>1409</v>
      </c>
      <c r="D15" s="0" t="s">
        <v>1410</v>
      </c>
    </row>
    <row r="16" customFormat="false" ht="11.25" hidden="false" customHeight="false" outlineLevel="0" collapsed="false">
      <c r="A16" s="0" t="n">
        <v>15</v>
      </c>
      <c r="B16" s="0" t="s">
        <v>1383</v>
      </c>
      <c r="C16" s="0" t="s">
        <v>1411</v>
      </c>
      <c r="D16" s="0" t="s">
        <v>1412</v>
      </c>
    </row>
    <row r="17" customFormat="false" ht="11.25" hidden="false" customHeight="false" outlineLevel="0" collapsed="false">
      <c r="A17" s="0" t="n">
        <v>16</v>
      </c>
      <c r="B17" s="0" t="s">
        <v>1383</v>
      </c>
      <c r="C17" s="0" t="s">
        <v>1413</v>
      </c>
      <c r="D17" s="0" t="s">
        <v>1414</v>
      </c>
    </row>
    <row r="18" customFormat="false" ht="11.25" hidden="false" customHeight="false" outlineLevel="0" collapsed="false">
      <c r="A18" s="0" t="n">
        <v>17</v>
      </c>
      <c r="B18" s="0" t="s">
        <v>1383</v>
      </c>
      <c r="C18" s="0" t="s">
        <v>1415</v>
      </c>
      <c r="D18" s="0" t="s">
        <v>1416</v>
      </c>
    </row>
    <row r="19" customFormat="false" ht="11.25" hidden="false" customHeight="false" outlineLevel="0" collapsed="false">
      <c r="A19" s="0" t="n">
        <v>18</v>
      </c>
      <c r="B19" s="0" t="s">
        <v>1383</v>
      </c>
      <c r="C19" s="0" t="s">
        <v>1417</v>
      </c>
      <c r="D19" s="0" t="s">
        <v>1418</v>
      </c>
    </row>
    <row r="20" customFormat="false" ht="11.25" hidden="false" customHeight="false" outlineLevel="0" collapsed="false">
      <c r="A20" s="0" t="n">
        <v>19</v>
      </c>
      <c r="B20" s="0" t="s">
        <v>1383</v>
      </c>
      <c r="C20" s="0" t="s">
        <v>1419</v>
      </c>
      <c r="D20" s="0" t="s">
        <v>1420</v>
      </c>
    </row>
    <row r="21" customFormat="false" ht="11.25" hidden="false" customHeight="false" outlineLevel="0" collapsed="false">
      <c r="A21" s="0" t="n">
        <v>20</v>
      </c>
      <c r="B21" s="0" t="s">
        <v>1421</v>
      </c>
      <c r="C21" s="0" t="s">
        <v>1421</v>
      </c>
      <c r="D21" s="0" t="s">
        <v>1422</v>
      </c>
    </row>
    <row r="22" customFormat="false" ht="11.25" hidden="false" customHeight="false" outlineLevel="0" collapsed="false">
      <c r="A22" s="0" t="n">
        <v>21</v>
      </c>
      <c r="B22" s="0" t="s">
        <v>1421</v>
      </c>
      <c r="C22" s="0" t="s">
        <v>1423</v>
      </c>
      <c r="D22" s="0" t="s">
        <v>1424</v>
      </c>
    </row>
    <row r="23" customFormat="false" ht="11.25" hidden="false" customHeight="false" outlineLevel="0" collapsed="false">
      <c r="A23" s="0" t="n">
        <v>22</v>
      </c>
      <c r="B23" s="0" t="s">
        <v>1421</v>
      </c>
      <c r="C23" s="0" t="s">
        <v>1425</v>
      </c>
      <c r="D23" s="0" t="s">
        <v>1426</v>
      </c>
    </row>
    <row r="24" customFormat="false" ht="11.25" hidden="false" customHeight="false" outlineLevel="0" collapsed="false">
      <c r="A24" s="0" t="n">
        <v>23</v>
      </c>
      <c r="B24" s="0" t="s">
        <v>1421</v>
      </c>
      <c r="C24" s="0" t="s">
        <v>1427</v>
      </c>
      <c r="D24" s="0" t="s">
        <v>1428</v>
      </c>
    </row>
    <row r="25" customFormat="false" ht="11.25" hidden="false" customHeight="false" outlineLevel="0" collapsed="false">
      <c r="A25" s="0" t="n">
        <v>24</v>
      </c>
      <c r="B25" s="0" t="s">
        <v>1421</v>
      </c>
      <c r="C25" s="0" t="s">
        <v>1429</v>
      </c>
      <c r="D25" s="0" t="s">
        <v>1430</v>
      </c>
    </row>
    <row r="26" customFormat="false" ht="11.25" hidden="false" customHeight="false" outlineLevel="0" collapsed="false">
      <c r="A26" s="0" t="n">
        <v>25</v>
      </c>
      <c r="B26" s="0" t="s">
        <v>1421</v>
      </c>
      <c r="C26" s="0" t="s">
        <v>1431</v>
      </c>
      <c r="D26" s="0" t="s">
        <v>1432</v>
      </c>
    </row>
    <row r="27" customFormat="false" ht="11.25" hidden="false" customHeight="false" outlineLevel="0" collapsed="false">
      <c r="A27" s="0" t="n">
        <v>26</v>
      </c>
      <c r="B27" s="0" t="s">
        <v>1421</v>
      </c>
      <c r="C27" s="0" t="s">
        <v>1433</v>
      </c>
      <c r="D27" s="0" t="s">
        <v>1434</v>
      </c>
    </row>
    <row r="28" customFormat="false" ht="11.25" hidden="false" customHeight="false" outlineLevel="0" collapsed="false">
      <c r="A28" s="0" t="n">
        <v>27</v>
      </c>
      <c r="B28" s="0" t="s">
        <v>1421</v>
      </c>
      <c r="C28" s="0" t="s">
        <v>1435</v>
      </c>
      <c r="D28" s="0" t="s">
        <v>1436</v>
      </c>
    </row>
    <row r="29" customFormat="false" ht="11.25" hidden="false" customHeight="false" outlineLevel="0" collapsed="false">
      <c r="A29" s="0" t="n">
        <v>28</v>
      </c>
      <c r="B29" s="0" t="s">
        <v>1421</v>
      </c>
      <c r="C29" s="0" t="s">
        <v>1437</v>
      </c>
      <c r="D29" s="0" t="s">
        <v>1438</v>
      </c>
    </row>
    <row r="30" customFormat="false" ht="11.25" hidden="false" customHeight="false" outlineLevel="0" collapsed="false">
      <c r="A30" s="0" t="n">
        <v>29</v>
      </c>
      <c r="B30" s="0" t="s">
        <v>1421</v>
      </c>
      <c r="C30" s="0" t="s">
        <v>1439</v>
      </c>
      <c r="D30" s="0" t="s">
        <v>1440</v>
      </c>
    </row>
    <row r="31" customFormat="false" ht="11.25" hidden="false" customHeight="false" outlineLevel="0" collapsed="false">
      <c r="A31" s="0" t="n">
        <v>30</v>
      </c>
      <c r="B31" s="0" t="s">
        <v>1421</v>
      </c>
      <c r="C31" s="0" t="s">
        <v>1441</v>
      </c>
      <c r="D31" s="0" t="s">
        <v>1442</v>
      </c>
    </row>
    <row r="32" customFormat="false" ht="11.25" hidden="false" customHeight="false" outlineLevel="0" collapsed="false">
      <c r="A32" s="0" t="n">
        <v>31</v>
      </c>
      <c r="B32" s="0" t="s">
        <v>1421</v>
      </c>
      <c r="C32" s="0" t="s">
        <v>1443</v>
      </c>
      <c r="D32" s="0" t="s">
        <v>1444</v>
      </c>
    </row>
    <row r="33" customFormat="false" ht="11.25" hidden="false" customHeight="false" outlineLevel="0" collapsed="false">
      <c r="A33" s="0" t="n">
        <v>32</v>
      </c>
      <c r="B33" s="0" t="s">
        <v>1445</v>
      </c>
      <c r="C33" s="0" t="s">
        <v>1446</v>
      </c>
      <c r="D33" s="0" t="s">
        <v>1447</v>
      </c>
    </row>
    <row r="34" customFormat="false" ht="11.25" hidden="false" customHeight="false" outlineLevel="0" collapsed="false">
      <c r="A34" s="0" t="n">
        <v>33</v>
      </c>
      <c r="B34" s="0" t="s">
        <v>1445</v>
      </c>
      <c r="C34" s="0" t="s">
        <v>1445</v>
      </c>
      <c r="D34" s="0" t="s">
        <v>1448</v>
      </c>
    </row>
    <row r="35" customFormat="false" ht="11.25" hidden="false" customHeight="false" outlineLevel="0" collapsed="false">
      <c r="A35" s="0" t="n">
        <v>34</v>
      </c>
      <c r="B35" s="0" t="s">
        <v>1445</v>
      </c>
      <c r="C35" s="0" t="s">
        <v>1449</v>
      </c>
      <c r="D35" s="0" t="s">
        <v>1450</v>
      </c>
    </row>
    <row r="36" customFormat="false" ht="11.25" hidden="false" customHeight="false" outlineLevel="0" collapsed="false">
      <c r="A36" s="0" t="n">
        <v>35</v>
      </c>
      <c r="B36" s="0" t="s">
        <v>1445</v>
      </c>
      <c r="C36" s="0" t="s">
        <v>1451</v>
      </c>
      <c r="D36" s="0" t="s">
        <v>1452</v>
      </c>
    </row>
    <row r="37" customFormat="false" ht="11.25" hidden="false" customHeight="false" outlineLevel="0" collapsed="false">
      <c r="A37" s="0" t="n">
        <v>36</v>
      </c>
      <c r="B37" s="0" t="s">
        <v>1445</v>
      </c>
      <c r="C37" s="0" t="s">
        <v>1453</v>
      </c>
      <c r="D37" s="0" t="s">
        <v>1454</v>
      </c>
    </row>
    <row r="38" customFormat="false" ht="11.25" hidden="false" customHeight="false" outlineLevel="0" collapsed="false">
      <c r="A38" s="0" t="n">
        <v>37</v>
      </c>
      <c r="B38" s="0" t="s">
        <v>1445</v>
      </c>
      <c r="C38" s="0" t="s">
        <v>1455</v>
      </c>
      <c r="D38" s="0" t="s">
        <v>1456</v>
      </c>
    </row>
    <row r="39" customFormat="false" ht="11.25" hidden="false" customHeight="false" outlineLevel="0" collapsed="false">
      <c r="A39" s="0" t="n">
        <v>38</v>
      </c>
      <c r="B39" s="0" t="s">
        <v>1457</v>
      </c>
      <c r="C39" s="0" t="s">
        <v>1457</v>
      </c>
      <c r="D39" s="0" t="s">
        <v>1458</v>
      </c>
    </row>
    <row r="40" customFormat="false" ht="11.25" hidden="false" customHeight="false" outlineLevel="0" collapsed="false">
      <c r="A40" s="0" t="n">
        <v>39</v>
      </c>
      <c r="B40" s="0" t="s">
        <v>1457</v>
      </c>
      <c r="C40" s="0" t="s">
        <v>1459</v>
      </c>
      <c r="D40" s="0" t="s">
        <v>1460</v>
      </c>
    </row>
    <row r="41" customFormat="false" ht="11.25" hidden="false" customHeight="false" outlineLevel="0" collapsed="false">
      <c r="A41" s="0" t="n">
        <v>40</v>
      </c>
      <c r="B41" s="0" t="s">
        <v>1457</v>
      </c>
      <c r="C41" s="0" t="s">
        <v>1461</v>
      </c>
      <c r="D41" s="0" t="s">
        <v>1462</v>
      </c>
    </row>
    <row r="42" customFormat="false" ht="11.25" hidden="false" customHeight="false" outlineLevel="0" collapsed="false">
      <c r="A42" s="0" t="n">
        <v>41</v>
      </c>
      <c r="B42" s="0" t="s">
        <v>1457</v>
      </c>
      <c r="C42" s="0" t="s">
        <v>1463</v>
      </c>
      <c r="D42" s="0" t="s">
        <v>1464</v>
      </c>
    </row>
    <row r="43" customFormat="false" ht="11.25" hidden="false" customHeight="false" outlineLevel="0" collapsed="false">
      <c r="A43" s="0" t="n">
        <v>42</v>
      </c>
      <c r="B43" s="0" t="s">
        <v>1457</v>
      </c>
      <c r="C43" s="0" t="s">
        <v>1465</v>
      </c>
      <c r="D43" s="0" t="s">
        <v>1466</v>
      </c>
    </row>
    <row r="44" customFormat="false" ht="11.25" hidden="false" customHeight="false" outlineLevel="0" collapsed="false">
      <c r="A44" s="0" t="n">
        <v>43</v>
      </c>
      <c r="B44" s="0" t="s">
        <v>1457</v>
      </c>
      <c r="C44" s="0" t="s">
        <v>1467</v>
      </c>
      <c r="D44" s="0" t="s">
        <v>1468</v>
      </c>
    </row>
    <row r="45" customFormat="false" ht="11.25" hidden="false" customHeight="false" outlineLevel="0" collapsed="false">
      <c r="A45" s="0" t="n">
        <v>44</v>
      </c>
      <c r="B45" s="0" t="s">
        <v>1457</v>
      </c>
      <c r="C45" s="0" t="s">
        <v>1469</v>
      </c>
      <c r="D45" s="0" t="s">
        <v>1470</v>
      </c>
    </row>
    <row r="46" customFormat="false" ht="11.25" hidden="false" customHeight="false" outlineLevel="0" collapsed="false">
      <c r="A46" s="0" t="n">
        <v>45</v>
      </c>
      <c r="B46" s="0" t="s">
        <v>1457</v>
      </c>
      <c r="C46" s="0" t="s">
        <v>1471</v>
      </c>
      <c r="D46" s="0" t="s">
        <v>1472</v>
      </c>
    </row>
    <row r="47" customFormat="false" ht="11.25" hidden="false" customHeight="false" outlineLevel="0" collapsed="false">
      <c r="A47" s="0" t="n">
        <v>46</v>
      </c>
      <c r="B47" s="0" t="s">
        <v>1457</v>
      </c>
      <c r="C47" s="0" t="s">
        <v>1473</v>
      </c>
      <c r="D47" s="0" t="s">
        <v>1474</v>
      </c>
    </row>
    <row r="48" customFormat="false" ht="11.25" hidden="false" customHeight="false" outlineLevel="0" collapsed="false">
      <c r="A48" s="0" t="n">
        <v>47</v>
      </c>
      <c r="B48" s="0" t="s">
        <v>1457</v>
      </c>
      <c r="C48" s="0" t="s">
        <v>1475</v>
      </c>
      <c r="D48" s="0" t="s">
        <v>1476</v>
      </c>
    </row>
    <row r="49" customFormat="false" ht="11.25" hidden="false" customHeight="false" outlineLevel="0" collapsed="false">
      <c r="A49" s="0" t="n">
        <v>48</v>
      </c>
      <c r="B49" s="0" t="s">
        <v>1457</v>
      </c>
      <c r="C49" s="0" t="s">
        <v>1477</v>
      </c>
      <c r="D49" s="0" t="s">
        <v>1478</v>
      </c>
    </row>
    <row r="50" customFormat="false" ht="11.25" hidden="false" customHeight="false" outlineLevel="0" collapsed="false">
      <c r="A50" s="0" t="n">
        <v>49</v>
      </c>
      <c r="B50" s="0" t="s">
        <v>1457</v>
      </c>
      <c r="C50" s="0" t="s">
        <v>1479</v>
      </c>
      <c r="D50" s="0" t="s">
        <v>1480</v>
      </c>
    </row>
    <row r="51" customFormat="false" ht="11.25" hidden="false" customHeight="false" outlineLevel="0" collapsed="false">
      <c r="A51" s="0" t="n">
        <v>50</v>
      </c>
      <c r="B51" s="0" t="s">
        <v>1457</v>
      </c>
      <c r="C51" s="0" t="s">
        <v>1481</v>
      </c>
      <c r="D51" s="0" t="s">
        <v>1482</v>
      </c>
    </row>
    <row r="52" customFormat="false" ht="11.25" hidden="false" customHeight="false" outlineLevel="0" collapsed="false">
      <c r="A52" s="0" t="n">
        <v>51</v>
      </c>
      <c r="B52" s="0" t="s">
        <v>1483</v>
      </c>
      <c r="C52" s="0" t="s">
        <v>1483</v>
      </c>
      <c r="D52" s="0" t="s">
        <v>1484</v>
      </c>
    </row>
    <row r="53" customFormat="false" ht="11.25" hidden="false" customHeight="false" outlineLevel="0" collapsed="false">
      <c r="A53" s="0" t="n">
        <v>52</v>
      </c>
      <c r="B53" s="0" t="s">
        <v>1483</v>
      </c>
      <c r="C53" s="0" t="s">
        <v>1485</v>
      </c>
      <c r="D53" s="0" t="s">
        <v>1486</v>
      </c>
    </row>
    <row r="54" customFormat="false" ht="11.25" hidden="false" customHeight="false" outlineLevel="0" collapsed="false">
      <c r="A54" s="0" t="n">
        <v>53</v>
      </c>
      <c r="B54" s="0" t="s">
        <v>1483</v>
      </c>
      <c r="C54" s="0" t="s">
        <v>1487</v>
      </c>
      <c r="D54" s="0" t="s">
        <v>1488</v>
      </c>
    </row>
    <row r="55" customFormat="false" ht="11.25" hidden="false" customHeight="false" outlineLevel="0" collapsed="false">
      <c r="A55" s="0" t="n">
        <v>54</v>
      </c>
      <c r="B55" s="0" t="s">
        <v>1483</v>
      </c>
      <c r="C55" s="0" t="s">
        <v>1489</v>
      </c>
      <c r="D55" s="0" t="s">
        <v>1490</v>
      </c>
    </row>
    <row r="56" customFormat="false" ht="11.25" hidden="false" customHeight="false" outlineLevel="0" collapsed="false">
      <c r="A56" s="0" t="n">
        <v>55</v>
      </c>
      <c r="B56" s="0" t="s">
        <v>1483</v>
      </c>
      <c r="C56" s="0" t="s">
        <v>1491</v>
      </c>
      <c r="D56" s="0" t="s">
        <v>1492</v>
      </c>
    </row>
    <row r="57" customFormat="false" ht="11.25" hidden="false" customHeight="false" outlineLevel="0" collapsed="false">
      <c r="A57" s="0" t="n">
        <v>56</v>
      </c>
      <c r="B57" s="0" t="s">
        <v>1483</v>
      </c>
      <c r="C57" s="0" t="s">
        <v>1493</v>
      </c>
      <c r="D57" s="0" t="s">
        <v>1494</v>
      </c>
    </row>
    <row r="58" customFormat="false" ht="11.25" hidden="false" customHeight="false" outlineLevel="0" collapsed="false">
      <c r="A58" s="0" t="n">
        <v>57</v>
      </c>
      <c r="B58" s="0" t="s">
        <v>1483</v>
      </c>
      <c r="C58" s="0" t="s">
        <v>1495</v>
      </c>
      <c r="D58" s="0" t="s">
        <v>1496</v>
      </c>
    </row>
    <row r="59" customFormat="false" ht="11.25" hidden="false" customHeight="false" outlineLevel="0" collapsed="false">
      <c r="A59" s="0" t="n">
        <v>58</v>
      </c>
      <c r="B59" s="0" t="s">
        <v>1483</v>
      </c>
      <c r="C59" s="0" t="s">
        <v>1497</v>
      </c>
      <c r="D59" s="0" t="s">
        <v>1498</v>
      </c>
    </row>
    <row r="60" customFormat="false" ht="11.25" hidden="false" customHeight="false" outlineLevel="0" collapsed="false">
      <c r="A60" s="0" t="n">
        <v>59</v>
      </c>
      <c r="B60" s="0" t="s">
        <v>1499</v>
      </c>
      <c r="C60" s="0" t="s">
        <v>1499</v>
      </c>
      <c r="D60" s="0" t="s">
        <v>1500</v>
      </c>
    </row>
    <row r="61" customFormat="false" ht="11.25" hidden="false" customHeight="false" outlineLevel="0" collapsed="false">
      <c r="A61" s="0" t="n">
        <v>60</v>
      </c>
      <c r="B61" s="0" t="s">
        <v>1499</v>
      </c>
      <c r="C61" s="0" t="s">
        <v>1501</v>
      </c>
      <c r="D61" s="0" t="s">
        <v>1502</v>
      </c>
    </row>
    <row r="62" customFormat="false" ht="11.25" hidden="false" customHeight="false" outlineLevel="0" collapsed="false">
      <c r="A62" s="0" t="n">
        <v>61</v>
      </c>
      <c r="B62" s="0" t="s">
        <v>1499</v>
      </c>
      <c r="C62" s="0" t="s">
        <v>1503</v>
      </c>
      <c r="D62" s="0" t="s">
        <v>1504</v>
      </c>
    </row>
    <row r="63" customFormat="false" ht="11.25" hidden="false" customHeight="false" outlineLevel="0" collapsed="false">
      <c r="A63" s="0" t="n">
        <v>62</v>
      </c>
      <c r="B63" s="0" t="s">
        <v>1499</v>
      </c>
      <c r="C63" s="0" t="s">
        <v>1505</v>
      </c>
      <c r="D63" s="0" t="s">
        <v>1506</v>
      </c>
    </row>
    <row r="64" customFormat="false" ht="11.25" hidden="false" customHeight="false" outlineLevel="0" collapsed="false">
      <c r="A64" s="0" t="n">
        <v>63</v>
      </c>
      <c r="B64" s="0" t="s">
        <v>1499</v>
      </c>
      <c r="C64" s="0" t="s">
        <v>1507</v>
      </c>
      <c r="D64" s="0" t="s">
        <v>1508</v>
      </c>
    </row>
    <row r="65" customFormat="false" ht="11.25" hidden="false" customHeight="false" outlineLevel="0" collapsed="false">
      <c r="A65" s="0" t="n">
        <v>64</v>
      </c>
      <c r="B65" s="0" t="s">
        <v>1499</v>
      </c>
      <c r="C65" s="0" t="s">
        <v>1509</v>
      </c>
      <c r="D65" s="0" t="s">
        <v>1510</v>
      </c>
    </row>
    <row r="66" customFormat="false" ht="11.25" hidden="false" customHeight="false" outlineLevel="0" collapsed="false">
      <c r="A66" s="0" t="n">
        <v>65</v>
      </c>
      <c r="B66" s="0" t="s">
        <v>1499</v>
      </c>
      <c r="C66" s="0" t="s">
        <v>1511</v>
      </c>
      <c r="D66" s="0" t="s">
        <v>1512</v>
      </c>
    </row>
    <row r="67" customFormat="false" ht="11.25" hidden="false" customHeight="false" outlineLevel="0" collapsed="false">
      <c r="A67" s="0" t="n">
        <v>66</v>
      </c>
      <c r="B67" s="0" t="s">
        <v>1499</v>
      </c>
      <c r="C67" s="0" t="s">
        <v>1513</v>
      </c>
      <c r="D67" s="0" t="s">
        <v>1514</v>
      </c>
    </row>
    <row r="68" customFormat="false" ht="11.25" hidden="false" customHeight="false" outlineLevel="0" collapsed="false">
      <c r="A68" s="0" t="n">
        <v>67</v>
      </c>
      <c r="B68" s="0" t="s">
        <v>1499</v>
      </c>
      <c r="C68" s="0" t="s">
        <v>1515</v>
      </c>
      <c r="D68" s="0" t="s">
        <v>1516</v>
      </c>
    </row>
    <row r="69" customFormat="false" ht="11.25" hidden="false" customHeight="false" outlineLevel="0" collapsed="false">
      <c r="A69" s="0" t="n">
        <v>68</v>
      </c>
      <c r="B69" s="0" t="s">
        <v>1499</v>
      </c>
      <c r="C69" s="0" t="s">
        <v>1517</v>
      </c>
      <c r="D69" s="0" t="s">
        <v>1518</v>
      </c>
    </row>
    <row r="70" customFormat="false" ht="11.25" hidden="false" customHeight="false" outlineLevel="0" collapsed="false">
      <c r="A70" s="0" t="n">
        <v>69</v>
      </c>
      <c r="B70" s="0" t="s">
        <v>1499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1521</v>
      </c>
      <c r="C71" s="0" t="s">
        <v>1522</v>
      </c>
      <c r="D71" s="0" t="s">
        <v>1523</v>
      </c>
    </row>
    <row r="72" customFormat="false" ht="11.25" hidden="false" customHeight="false" outlineLevel="0" collapsed="false">
      <c r="A72" s="0" t="n">
        <v>71</v>
      </c>
      <c r="B72" s="0" t="s">
        <v>1521</v>
      </c>
      <c r="C72" s="0" t="s">
        <v>1521</v>
      </c>
      <c r="D72" s="0" t="s">
        <v>1524</v>
      </c>
    </row>
    <row r="73" customFormat="false" ht="11.25" hidden="false" customHeight="false" outlineLevel="0" collapsed="false">
      <c r="A73" s="0" t="n">
        <v>72</v>
      </c>
      <c r="B73" s="0" t="s">
        <v>1521</v>
      </c>
      <c r="C73" s="0" t="s">
        <v>1525</v>
      </c>
      <c r="D73" s="0" t="s">
        <v>1526</v>
      </c>
    </row>
    <row r="74" customFormat="false" ht="11.25" hidden="false" customHeight="false" outlineLevel="0" collapsed="false">
      <c r="A74" s="0" t="n">
        <v>73</v>
      </c>
      <c r="B74" s="0" t="s">
        <v>1521</v>
      </c>
      <c r="C74" s="0" t="s">
        <v>1527</v>
      </c>
      <c r="D74" s="0" t="s">
        <v>1528</v>
      </c>
    </row>
    <row r="75" customFormat="false" ht="11.25" hidden="false" customHeight="false" outlineLevel="0" collapsed="false">
      <c r="A75" s="0" t="n">
        <v>74</v>
      </c>
      <c r="B75" s="0" t="s">
        <v>1521</v>
      </c>
      <c r="C75" s="0" t="s">
        <v>1529</v>
      </c>
      <c r="D75" s="0" t="s">
        <v>1530</v>
      </c>
    </row>
    <row r="76" customFormat="false" ht="11.25" hidden="false" customHeight="false" outlineLevel="0" collapsed="false">
      <c r="A76" s="0" t="n">
        <v>75</v>
      </c>
      <c r="B76" s="0" t="s">
        <v>1531</v>
      </c>
      <c r="C76" s="0" t="s">
        <v>1531</v>
      </c>
      <c r="D76" s="0" t="s">
        <v>1532</v>
      </c>
    </row>
    <row r="77" customFormat="false" ht="11.25" hidden="false" customHeight="false" outlineLevel="0" collapsed="false">
      <c r="A77" s="0" t="n">
        <v>76</v>
      </c>
      <c r="B77" s="0" t="s">
        <v>1531</v>
      </c>
      <c r="C77" s="0" t="s">
        <v>1533</v>
      </c>
      <c r="D77" s="0" t="s">
        <v>1534</v>
      </c>
    </row>
    <row r="78" customFormat="false" ht="11.25" hidden="false" customHeight="false" outlineLevel="0" collapsed="false">
      <c r="A78" s="0" t="n">
        <v>77</v>
      </c>
      <c r="B78" s="0" t="s">
        <v>1531</v>
      </c>
      <c r="C78" s="0" t="s">
        <v>1535</v>
      </c>
      <c r="D78" s="0" t="s">
        <v>1536</v>
      </c>
    </row>
    <row r="79" customFormat="false" ht="11.25" hidden="false" customHeight="false" outlineLevel="0" collapsed="false">
      <c r="A79" s="0" t="n">
        <v>78</v>
      </c>
      <c r="B79" s="0" t="s">
        <v>1531</v>
      </c>
      <c r="C79" s="0" t="s">
        <v>1537</v>
      </c>
      <c r="D79" s="0" t="s">
        <v>1538</v>
      </c>
    </row>
    <row r="80" customFormat="false" ht="11.25" hidden="false" customHeight="false" outlineLevel="0" collapsed="false">
      <c r="A80" s="0" t="n">
        <v>79</v>
      </c>
      <c r="B80" s="0" t="s">
        <v>1531</v>
      </c>
      <c r="C80" s="0" t="s">
        <v>1539</v>
      </c>
      <c r="D80" s="0" t="s">
        <v>1540</v>
      </c>
    </row>
    <row r="81" customFormat="false" ht="11.25" hidden="false" customHeight="false" outlineLevel="0" collapsed="false">
      <c r="A81" s="0" t="n">
        <v>80</v>
      </c>
      <c r="B81" s="0" t="s">
        <v>1531</v>
      </c>
      <c r="C81" s="0" t="s">
        <v>1541</v>
      </c>
      <c r="D81" s="0" t="s">
        <v>1542</v>
      </c>
    </row>
    <row r="82" customFormat="false" ht="11.25" hidden="false" customHeight="false" outlineLevel="0" collapsed="false">
      <c r="A82" s="0" t="n">
        <v>81</v>
      </c>
      <c r="B82" s="0" t="s">
        <v>1531</v>
      </c>
      <c r="C82" s="0" t="s">
        <v>1543</v>
      </c>
      <c r="D82" s="0" t="s">
        <v>1544</v>
      </c>
    </row>
    <row r="83" customFormat="false" ht="11.25" hidden="false" customHeight="false" outlineLevel="0" collapsed="false">
      <c r="A83" s="0" t="n">
        <v>82</v>
      </c>
      <c r="B83" s="0" t="s">
        <v>1531</v>
      </c>
      <c r="C83" s="0" t="s">
        <v>1545</v>
      </c>
      <c r="D83" s="0" t="s">
        <v>1546</v>
      </c>
    </row>
    <row r="84" customFormat="false" ht="11.25" hidden="false" customHeight="false" outlineLevel="0" collapsed="false">
      <c r="A84" s="0" t="n">
        <v>83</v>
      </c>
      <c r="B84" s="0" t="s">
        <v>1547</v>
      </c>
      <c r="C84" s="0" t="s">
        <v>1547</v>
      </c>
      <c r="D84" s="0" t="s">
        <v>1548</v>
      </c>
    </row>
    <row r="85" customFormat="false" ht="11.25" hidden="false" customHeight="false" outlineLevel="0" collapsed="false">
      <c r="A85" s="0" t="n">
        <v>84</v>
      </c>
      <c r="B85" s="0" t="s">
        <v>1549</v>
      </c>
      <c r="C85" s="0" t="s">
        <v>1549</v>
      </c>
      <c r="D85" s="0" t="s">
        <v>1550</v>
      </c>
    </row>
    <row r="86" customFormat="false" ht="11.25" hidden="false" customHeight="false" outlineLevel="0" collapsed="false">
      <c r="A86" s="0" t="n">
        <v>85</v>
      </c>
      <c r="B86" s="0" t="s">
        <v>1551</v>
      </c>
      <c r="C86" s="0" t="s">
        <v>1551</v>
      </c>
      <c r="D86" s="0" t="s">
        <v>1552</v>
      </c>
    </row>
    <row r="87" customFormat="false" ht="11.25" hidden="false" customHeight="false" outlineLevel="0" collapsed="false">
      <c r="A87" s="0" t="n">
        <v>86</v>
      </c>
      <c r="B87" s="0" t="s">
        <v>1553</v>
      </c>
      <c r="C87" s="0" t="s">
        <v>1553</v>
      </c>
      <c r="D87" s="0" t="s">
        <v>1554</v>
      </c>
    </row>
    <row r="88" customFormat="false" ht="11.25" hidden="false" customHeight="false" outlineLevel="0" collapsed="false">
      <c r="A88" s="0" t="n">
        <v>87</v>
      </c>
      <c r="B88" s="0" t="s">
        <v>1555</v>
      </c>
      <c r="C88" s="0" t="s">
        <v>1555</v>
      </c>
      <c r="D88" s="0" t="s">
        <v>1556</v>
      </c>
    </row>
    <row r="89" customFormat="false" ht="11.25" hidden="false" customHeight="false" outlineLevel="0" collapsed="false">
      <c r="A89" s="0" t="n">
        <v>88</v>
      </c>
      <c r="B89" s="0" t="s">
        <v>1557</v>
      </c>
      <c r="C89" s="0" t="s">
        <v>1557</v>
      </c>
      <c r="D89" s="0" t="s">
        <v>1558</v>
      </c>
    </row>
    <row r="90" customFormat="false" ht="11.25" hidden="false" customHeight="false" outlineLevel="0" collapsed="false">
      <c r="A90" s="0" t="n">
        <v>89</v>
      </c>
      <c r="B90" s="0" t="s">
        <v>1559</v>
      </c>
      <c r="C90" s="0" t="s">
        <v>1559</v>
      </c>
      <c r="D90" s="0" t="s">
        <v>1560</v>
      </c>
    </row>
    <row r="91" customFormat="false" ht="11.25" hidden="false" customHeight="false" outlineLevel="0" collapsed="false">
      <c r="A91" s="0" t="n">
        <v>90</v>
      </c>
      <c r="B91" s="0" t="s">
        <v>1561</v>
      </c>
      <c r="C91" s="0" t="s">
        <v>1561</v>
      </c>
      <c r="D91" s="0" t="s">
        <v>1562</v>
      </c>
    </row>
    <row r="92" customFormat="false" ht="11.25" hidden="false" customHeight="false" outlineLevel="0" collapsed="false">
      <c r="A92" s="0" t="n">
        <v>91</v>
      </c>
      <c r="B92" s="0" t="s">
        <v>1563</v>
      </c>
      <c r="C92" s="0" t="s">
        <v>1563</v>
      </c>
      <c r="D92" s="0" t="s">
        <v>1564</v>
      </c>
    </row>
    <row r="93" customFormat="false" ht="11.25" hidden="false" customHeight="false" outlineLevel="0" collapsed="false">
      <c r="A93" s="0" t="n">
        <v>92</v>
      </c>
      <c r="B93" s="0" t="s">
        <v>1565</v>
      </c>
      <c r="C93" s="0" t="s">
        <v>1565</v>
      </c>
      <c r="D93" s="0" t="s">
        <v>1566</v>
      </c>
    </row>
    <row r="94" customFormat="false" ht="11.25" hidden="false" customHeight="false" outlineLevel="0" collapsed="false">
      <c r="A94" s="0" t="n">
        <v>93</v>
      </c>
      <c r="B94" s="0" t="s">
        <v>1567</v>
      </c>
      <c r="C94" s="0" t="s">
        <v>1567</v>
      </c>
      <c r="D94" s="0" t="s">
        <v>1568</v>
      </c>
    </row>
    <row r="95" customFormat="false" ht="11.25" hidden="false" customHeight="false" outlineLevel="0" collapsed="false">
      <c r="A95" s="0" t="n">
        <v>94</v>
      </c>
      <c r="B95" s="0" t="s">
        <v>95</v>
      </c>
      <c r="C95" s="0" t="s">
        <v>95</v>
      </c>
      <c r="D95" s="0" t="s">
        <v>96</v>
      </c>
    </row>
    <row r="96" customFormat="false" ht="11.25" hidden="false" customHeight="false" outlineLevel="0" collapsed="false">
      <c r="A96" s="0" t="n">
        <v>95</v>
      </c>
      <c r="B96" s="0" t="s">
        <v>1569</v>
      </c>
      <c r="C96" s="0" t="s">
        <v>1570</v>
      </c>
      <c r="D96" s="0" t="s">
        <v>1571</v>
      </c>
    </row>
    <row r="97" customFormat="false" ht="11.25" hidden="false" customHeight="false" outlineLevel="0" collapsed="false">
      <c r="A97" s="0" t="n">
        <v>96</v>
      </c>
      <c r="B97" s="0" t="s">
        <v>1569</v>
      </c>
      <c r="C97" s="0" t="s">
        <v>1572</v>
      </c>
      <c r="D97" s="0" t="s">
        <v>1573</v>
      </c>
    </row>
    <row r="98" customFormat="false" ht="11.25" hidden="false" customHeight="false" outlineLevel="0" collapsed="false">
      <c r="A98" s="0" t="n">
        <v>97</v>
      </c>
      <c r="B98" s="0" t="s">
        <v>1569</v>
      </c>
      <c r="C98" s="0" t="s">
        <v>1574</v>
      </c>
      <c r="D98" s="0" t="s">
        <v>1575</v>
      </c>
    </row>
    <row r="99" customFormat="false" ht="11.25" hidden="false" customHeight="false" outlineLevel="0" collapsed="false">
      <c r="A99" s="0" t="n">
        <v>98</v>
      </c>
      <c r="B99" s="0" t="s">
        <v>1569</v>
      </c>
      <c r="C99" s="0" t="s">
        <v>1525</v>
      </c>
      <c r="D99" s="0" t="s">
        <v>1576</v>
      </c>
    </row>
    <row r="100" customFormat="false" ht="11.25" hidden="false" customHeight="false" outlineLevel="0" collapsed="false">
      <c r="A100" s="0" t="n">
        <v>99</v>
      </c>
      <c r="B100" s="0" t="s">
        <v>1569</v>
      </c>
      <c r="C100" s="0" t="s">
        <v>1577</v>
      </c>
      <c r="D100" s="0" t="s">
        <v>1578</v>
      </c>
    </row>
    <row r="101" customFormat="false" ht="11.25" hidden="false" customHeight="false" outlineLevel="0" collapsed="false">
      <c r="A101" s="0" t="n">
        <v>100</v>
      </c>
      <c r="B101" s="0" t="s">
        <v>1569</v>
      </c>
      <c r="C101" s="0" t="s">
        <v>1569</v>
      </c>
      <c r="D101" s="0" t="s">
        <v>1579</v>
      </c>
    </row>
    <row r="102" customFormat="false" ht="11.25" hidden="false" customHeight="false" outlineLevel="0" collapsed="false">
      <c r="A102" s="0" t="n">
        <v>101</v>
      </c>
      <c r="B102" s="0" t="s">
        <v>1569</v>
      </c>
      <c r="C102" s="0" t="s">
        <v>1580</v>
      </c>
      <c r="D102" s="0" t="s">
        <v>1581</v>
      </c>
    </row>
    <row r="103" customFormat="false" ht="11.25" hidden="false" customHeight="false" outlineLevel="0" collapsed="false">
      <c r="A103" s="0" t="n">
        <v>102</v>
      </c>
      <c r="B103" s="0" t="s">
        <v>1569</v>
      </c>
      <c r="C103" s="0" t="s">
        <v>1582</v>
      </c>
      <c r="D103" s="0" t="s">
        <v>1583</v>
      </c>
    </row>
    <row r="104" customFormat="false" ht="11.25" hidden="false" customHeight="false" outlineLevel="0" collapsed="false">
      <c r="A104" s="0" t="n">
        <v>103</v>
      </c>
      <c r="B104" s="0" t="s">
        <v>1569</v>
      </c>
      <c r="C104" s="0" t="s">
        <v>1584</v>
      </c>
      <c r="D104" s="0" t="s">
        <v>1585</v>
      </c>
    </row>
    <row r="105" customFormat="false" ht="11.25" hidden="false" customHeight="false" outlineLevel="0" collapsed="false">
      <c r="A105" s="0" t="n">
        <v>104</v>
      </c>
      <c r="B105" s="0" t="s">
        <v>1569</v>
      </c>
      <c r="C105" s="0" t="s">
        <v>1586</v>
      </c>
      <c r="D105" s="0" t="s">
        <v>1587</v>
      </c>
    </row>
    <row r="106" customFormat="false" ht="11.25" hidden="false" customHeight="false" outlineLevel="0" collapsed="false">
      <c r="A106" s="0" t="n">
        <v>105</v>
      </c>
      <c r="B106" s="0" t="s">
        <v>1569</v>
      </c>
      <c r="C106" s="0" t="s">
        <v>1588</v>
      </c>
      <c r="D106" s="0" t="s">
        <v>1589</v>
      </c>
    </row>
    <row r="107" customFormat="false" ht="11.25" hidden="false" customHeight="false" outlineLevel="0" collapsed="false">
      <c r="A107" s="0" t="n">
        <v>106</v>
      </c>
      <c r="B107" s="0" t="s">
        <v>1569</v>
      </c>
      <c r="C107" s="0" t="s">
        <v>1590</v>
      </c>
      <c r="D107" s="0" t="s">
        <v>1591</v>
      </c>
    </row>
    <row r="108" customFormat="false" ht="11.25" hidden="false" customHeight="false" outlineLevel="0" collapsed="false">
      <c r="A108" s="0" t="n">
        <v>107</v>
      </c>
      <c r="B108" s="0" t="s">
        <v>1569</v>
      </c>
      <c r="C108" s="0" t="s">
        <v>1543</v>
      </c>
      <c r="D108" s="0" t="s">
        <v>1592</v>
      </c>
    </row>
    <row r="109" customFormat="false" ht="11.25" hidden="false" customHeight="false" outlineLevel="0" collapsed="false">
      <c r="A109" s="0" t="n">
        <v>108</v>
      </c>
      <c r="B109" s="0" t="s">
        <v>1569</v>
      </c>
      <c r="C109" s="0" t="s">
        <v>1593</v>
      </c>
      <c r="D109" s="0" t="s">
        <v>1594</v>
      </c>
    </row>
    <row r="110" customFormat="false" ht="11.25" hidden="false" customHeight="false" outlineLevel="0" collapsed="false">
      <c r="A110" s="0" t="n">
        <v>109</v>
      </c>
      <c r="B110" s="0" t="s">
        <v>1595</v>
      </c>
      <c r="C110" s="0" t="s">
        <v>1596</v>
      </c>
      <c r="D110" s="0" t="s">
        <v>1597</v>
      </c>
    </row>
    <row r="111" customFormat="false" ht="11.25" hidden="false" customHeight="false" outlineLevel="0" collapsed="false">
      <c r="A111" s="0" t="n">
        <v>110</v>
      </c>
      <c r="B111" s="0" t="s">
        <v>1595</v>
      </c>
      <c r="C111" s="0" t="s">
        <v>1598</v>
      </c>
      <c r="D111" s="0" t="s">
        <v>1599</v>
      </c>
    </row>
    <row r="112" customFormat="false" ht="11.25" hidden="false" customHeight="false" outlineLevel="0" collapsed="false">
      <c r="A112" s="0" t="n">
        <v>111</v>
      </c>
      <c r="B112" s="0" t="s">
        <v>1595</v>
      </c>
      <c r="C112" s="0" t="s">
        <v>1595</v>
      </c>
      <c r="D112" s="0" t="s">
        <v>1600</v>
      </c>
    </row>
    <row r="113" customFormat="false" ht="11.25" hidden="false" customHeight="false" outlineLevel="0" collapsed="false">
      <c r="A113" s="0" t="n">
        <v>112</v>
      </c>
      <c r="B113" s="0" t="s">
        <v>1595</v>
      </c>
      <c r="C113" s="0" t="s">
        <v>1601</v>
      </c>
      <c r="D113" s="0" t="s">
        <v>1602</v>
      </c>
    </row>
    <row r="114" customFormat="false" ht="11.25" hidden="false" customHeight="false" outlineLevel="0" collapsed="false">
      <c r="A114" s="0" t="n">
        <v>113</v>
      </c>
      <c r="B114" s="0" t="s">
        <v>1595</v>
      </c>
      <c r="C114" s="0" t="s">
        <v>1467</v>
      </c>
      <c r="D114" s="0" t="s">
        <v>1603</v>
      </c>
    </row>
    <row r="115" customFormat="false" ht="11.25" hidden="false" customHeight="false" outlineLevel="0" collapsed="false">
      <c r="A115" s="0" t="n">
        <v>114</v>
      </c>
      <c r="B115" s="0" t="s">
        <v>1595</v>
      </c>
      <c r="C115" s="0" t="s">
        <v>1604</v>
      </c>
      <c r="D115" s="0" t="s">
        <v>1605</v>
      </c>
    </row>
    <row r="116" customFormat="false" ht="11.25" hidden="false" customHeight="false" outlineLevel="0" collapsed="false">
      <c r="A116" s="0" t="n">
        <v>115</v>
      </c>
      <c r="B116" s="0" t="s">
        <v>1595</v>
      </c>
      <c r="C116" s="0" t="s">
        <v>1606</v>
      </c>
      <c r="D116" s="0" t="s">
        <v>1607</v>
      </c>
    </row>
    <row r="117" customFormat="false" ht="11.25" hidden="false" customHeight="false" outlineLevel="0" collapsed="false">
      <c r="A117" s="0" t="n">
        <v>116</v>
      </c>
      <c r="B117" s="0" t="s">
        <v>1595</v>
      </c>
      <c r="C117" s="0" t="s">
        <v>1608</v>
      </c>
      <c r="D117" s="0" t="s">
        <v>1609</v>
      </c>
    </row>
    <row r="118" customFormat="false" ht="11.25" hidden="false" customHeight="false" outlineLevel="0" collapsed="false">
      <c r="A118" s="0" t="n">
        <v>117</v>
      </c>
      <c r="B118" s="0" t="s">
        <v>1595</v>
      </c>
      <c r="C118" s="0" t="s">
        <v>1610</v>
      </c>
      <c r="D118" s="0" t="s">
        <v>1611</v>
      </c>
    </row>
    <row r="119" customFormat="false" ht="11.25" hidden="false" customHeight="false" outlineLevel="0" collapsed="false">
      <c r="A119" s="0" t="n">
        <v>118</v>
      </c>
      <c r="B119" s="0" t="s">
        <v>1595</v>
      </c>
      <c r="C119" s="0" t="s">
        <v>1612</v>
      </c>
      <c r="D119" s="0" t="s">
        <v>1613</v>
      </c>
    </row>
    <row r="120" customFormat="false" ht="11.25" hidden="false" customHeight="false" outlineLevel="0" collapsed="false">
      <c r="A120" s="0" t="n">
        <v>119</v>
      </c>
      <c r="B120" s="0" t="s">
        <v>1614</v>
      </c>
      <c r="C120" s="0" t="s">
        <v>1614</v>
      </c>
      <c r="D120" s="0" t="s">
        <v>1615</v>
      </c>
    </row>
    <row r="121" customFormat="false" ht="11.25" hidden="false" customHeight="false" outlineLevel="0" collapsed="false">
      <c r="A121" s="0" t="n">
        <v>120</v>
      </c>
      <c r="B121" s="0" t="s">
        <v>1614</v>
      </c>
      <c r="C121" s="0" t="s">
        <v>1616</v>
      </c>
      <c r="D121" s="0" t="s">
        <v>1617</v>
      </c>
    </row>
    <row r="122" customFormat="false" ht="11.25" hidden="false" customHeight="false" outlineLevel="0" collapsed="false">
      <c r="A122" s="0" t="n">
        <v>121</v>
      </c>
      <c r="B122" s="0" t="s">
        <v>1614</v>
      </c>
      <c r="C122" s="0" t="s">
        <v>1618</v>
      </c>
      <c r="D122" s="0" t="s">
        <v>1619</v>
      </c>
    </row>
    <row r="123" customFormat="false" ht="11.25" hidden="false" customHeight="false" outlineLevel="0" collapsed="false">
      <c r="A123" s="0" t="n">
        <v>122</v>
      </c>
      <c r="B123" s="0" t="s">
        <v>1614</v>
      </c>
      <c r="C123" s="0" t="s">
        <v>1620</v>
      </c>
      <c r="D123" s="0" t="s">
        <v>1621</v>
      </c>
    </row>
    <row r="124" customFormat="false" ht="11.25" hidden="false" customHeight="false" outlineLevel="0" collapsed="false">
      <c r="A124" s="0" t="n">
        <v>123</v>
      </c>
      <c r="B124" s="0" t="s">
        <v>1614</v>
      </c>
      <c r="C124" s="0" t="s">
        <v>1622</v>
      </c>
      <c r="D124" s="0" t="s">
        <v>1623</v>
      </c>
    </row>
    <row r="125" customFormat="false" ht="11.25" hidden="false" customHeight="false" outlineLevel="0" collapsed="false">
      <c r="A125" s="0" t="n">
        <v>124</v>
      </c>
      <c r="B125" s="0" t="s">
        <v>1614</v>
      </c>
      <c r="C125" s="0" t="s">
        <v>1624</v>
      </c>
      <c r="D125" s="0" t="s">
        <v>1625</v>
      </c>
    </row>
    <row r="126" customFormat="false" ht="11.25" hidden="false" customHeight="false" outlineLevel="0" collapsed="false">
      <c r="A126" s="0" t="n">
        <v>125</v>
      </c>
      <c r="B126" s="0" t="s">
        <v>1614</v>
      </c>
      <c r="C126" s="0" t="s">
        <v>1626</v>
      </c>
      <c r="D126" s="0" t="s">
        <v>1627</v>
      </c>
    </row>
    <row r="127" customFormat="false" ht="11.25" hidden="false" customHeight="false" outlineLevel="0" collapsed="false">
      <c r="A127" s="0" t="n">
        <v>126</v>
      </c>
      <c r="B127" s="0" t="s">
        <v>1614</v>
      </c>
      <c r="C127" s="0" t="s">
        <v>1628</v>
      </c>
      <c r="D127" s="0" t="s">
        <v>1629</v>
      </c>
    </row>
    <row r="128" customFormat="false" ht="11.25" hidden="false" customHeight="false" outlineLevel="0" collapsed="false">
      <c r="A128" s="0" t="n">
        <v>127</v>
      </c>
      <c r="B128" s="0" t="s">
        <v>1614</v>
      </c>
      <c r="C128" s="0" t="s">
        <v>1630</v>
      </c>
      <c r="D128" s="0" t="s">
        <v>1631</v>
      </c>
    </row>
    <row r="129" customFormat="false" ht="11.25" hidden="false" customHeight="false" outlineLevel="0" collapsed="false">
      <c r="A129" s="0" t="n">
        <v>128</v>
      </c>
      <c r="B129" s="0" t="s">
        <v>1614</v>
      </c>
      <c r="C129" s="0" t="s">
        <v>1632</v>
      </c>
      <c r="D129" s="0" t="s">
        <v>1633</v>
      </c>
    </row>
    <row r="130" customFormat="false" ht="11.25" hidden="false" customHeight="false" outlineLevel="0" collapsed="false">
      <c r="A130" s="0" t="n">
        <v>129</v>
      </c>
      <c r="B130" s="0" t="s">
        <v>1634</v>
      </c>
      <c r="C130" s="0" t="s">
        <v>1635</v>
      </c>
      <c r="D130" s="0" t="s">
        <v>1636</v>
      </c>
    </row>
    <row r="131" customFormat="false" ht="11.25" hidden="false" customHeight="false" outlineLevel="0" collapsed="false">
      <c r="A131" s="0" t="n">
        <v>130</v>
      </c>
      <c r="B131" s="0" t="s">
        <v>1634</v>
      </c>
      <c r="C131" s="0" t="s">
        <v>1637</v>
      </c>
      <c r="D131" s="0" t="s">
        <v>1638</v>
      </c>
    </row>
    <row r="132" customFormat="false" ht="11.25" hidden="false" customHeight="false" outlineLevel="0" collapsed="false">
      <c r="A132" s="0" t="n">
        <v>131</v>
      </c>
      <c r="B132" s="0" t="s">
        <v>1634</v>
      </c>
      <c r="C132" s="0" t="s">
        <v>1639</v>
      </c>
      <c r="D132" s="0" t="s">
        <v>1640</v>
      </c>
    </row>
    <row r="133" customFormat="false" ht="11.25" hidden="false" customHeight="false" outlineLevel="0" collapsed="false">
      <c r="A133" s="0" t="n">
        <v>132</v>
      </c>
      <c r="B133" s="0" t="s">
        <v>1634</v>
      </c>
      <c r="C133" s="0" t="s">
        <v>1634</v>
      </c>
      <c r="D133" s="0" t="s">
        <v>1641</v>
      </c>
    </row>
    <row r="134" customFormat="false" ht="11.25" hidden="false" customHeight="false" outlineLevel="0" collapsed="false">
      <c r="A134" s="0" t="n">
        <v>133</v>
      </c>
      <c r="B134" s="0" t="s">
        <v>1634</v>
      </c>
      <c r="C134" s="0" t="s">
        <v>1642</v>
      </c>
      <c r="D134" s="0" t="s">
        <v>1643</v>
      </c>
    </row>
    <row r="135" customFormat="false" ht="11.25" hidden="false" customHeight="false" outlineLevel="0" collapsed="false">
      <c r="A135" s="0" t="n">
        <v>134</v>
      </c>
      <c r="B135" s="0" t="s">
        <v>1634</v>
      </c>
      <c r="C135" s="0" t="s">
        <v>1644</v>
      </c>
      <c r="D135" s="0" t="s">
        <v>1645</v>
      </c>
    </row>
    <row r="136" customFormat="false" ht="11.25" hidden="false" customHeight="false" outlineLevel="0" collapsed="false">
      <c r="A136" s="0" t="n">
        <v>135</v>
      </c>
      <c r="B136" s="0" t="s">
        <v>1634</v>
      </c>
      <c r="C136" s="0" t="s">
        <v>1646</v>
      </c>
      <c r="D136" s="0" t="s">
        <v>1647</v>
      </c>
    </row>
    <row r="137" customFormat="false" ht="11.25" hidden="false" customHeight="false" outlineLevel="0" collapsed="false">
      <c r="A137" s="0" t="n">
        <v>136</v>
      </c>
      <c r="B137" s="0" t="s">
        <v>1634</v>
      </c>
      <c r="C137" s="0" t="s">
        <v>1455</v>
      </c>
      <c r="D137" s="0" t="s">
        <v>1648</v>
      </c>
    </row>
    <row r="138" customFormat="false" ht="11.25" hidden="false" customHeight="false" outlineLevel="0" collapsed="false">
      <c r="A138" s="0" t="n">
        <v>137</v>
      </c>
      <c r="B138" s="0" t="s">
        <v>1634</v>
      </c>
      <c r="C138" s="0" t="s">
        <v>1649</v>
      </c>
      <c r="D138" s="0" t="s">
        <v>1650</v>
      </c>
    </row>
    <row r="139" customFormat="false" ht="11.25" hidden="false" customHeight="false" outlineLevel="0" collapsed="false">
      <c r="A139" s="0" t="n">
        <v>138</v>
      </c>
      <c r="B139" s="0" t="s">
        <v>1634</v>
      </c>
      <c r="C139" s="0" t="s">
        <v>1651</v>
      </c>
      <c r="D139" s="0" t="s">
        <v>1652</v>
      </c>
    </row>
    <row r="140" customFormat="false" ht="11.25" hidden="false" customHeight="false" outlineLevel="0" collapsed="false">
      <c r="A140" s="0" t="n">
        <v>139</v>
      </c>
      <c r="B140" s="0" t="s">
        <v>1653</v>
      </c>
      <c r="C140" s="0" t="s">
        <v>1654</v>
      </c>
      <c r="D140" s="0" t="s">
        <v>1655</v>
      </c>
    </row>
    <row r="141" customFormat="false" ht="11.25" hidden="false" customHeight="false" outlineLevel="0" collapsed="false">
      <c r="A141" s="0" t="n">
        <v>140</v>
      </c>
      <c r="B141" s="0" t="s">
        <v>1653</v>
      </c>
      <c r="C141" s="0" t="s">
        <v>1656</v>
      </c>
      <c r="D141" s="0" t="s">
        <v>1657</v>
      </c>
    </row>
    <row r="142" customFormat="false" ht="11.25" hidden="false" customHeight="false" outlineLevel="0" collapsed="false">
      <c r="A142" s="0" t="n">
        <v>141</v>
      </c>
      <c r="B142" s="0" t="s">
        <v>1653</v>
      </c>
      <c r="C142" s="0" t="s">
        <v>1658</v>
      </c>
      <c r="D142" s="0" t="s">
        <v>1659</v>
      </c>
    </row>
    <row r="143" customFormat="false" ht="11.25" hidden="false" customHeight="false" outlineLevel="0" collapsed="false">
      <c r="A143" s="0" t="n">
        <v>142</v>
      </c>
      <c r="B143" s="0" t="s">
        <v>1653</v>
      </c>
      <c r="C143" s="0" t="s">
        <v>1653</v>
      </c>
      <c r="D143" s="0" t="s">
        <v>1660</v>
      </c>
    </row>
    <row r="144" customFormat="false" ht="11.25" hidden="false" customHeight="false" outlineLevel="0" collapsed="false">
      <c r="A144" s="0" t="n">
        <v>143</v>
      </c>
      <c r="B144" s="0" t="s">
        <v>1653</v>
      </c>
      <c r="C144" s="0" t="s">
        <v>1661</v>
      </c>
      <c r="D144" s="0" t="s">
        <v>1662</v>
      </c>
    </row>
    <row r="145" customFormat="false" ht="11.25" hidden="false" customHeight="false" outlineLevel="0" collapsed="false">
      <c r="A145" s="0" t="n">
        <v>144</v>
      </c>
      <c r="B145" s="0" t="s">
        <v>1653</v>
      </c>
      <c r="C145" s="0" t="s">
        <v>1663</v>
      </c>
      <c r="D145" s="0" t="s">
        <v>1664</v>
      </c>
    </row>
    <row r="146" customFormat="false" ht="11.25" hidden="false" customHeight="false" outlineLevel="0" collapsed="false">
      <c r="A146" s="0" t="n">
        <v>145</v>
      </c>
      <c r="B146" s="0" t="s">
        <v>1653</v>
      </c>
      <c r="C146" s="0" t="s">
        <v>1665</v>
      </c>
      <c r="D146" s="0" t="s">
        <v>1666</v>
      </c>
    </row>
    <row r="147" customFormat="false" ht="11.25" hidden="false" customHeight="false" outlineLevel="0" collapsed="false">
      <c r="A147" s="0" t="n">
        <v>146</v>
      </c>
      <c r="B147" s="0" t="s">
        <v>1653</v>
      </c>
      <c r="C147" s="0" t="s">
        <v>1667</v>
      </c>
      <c r="D147" s="0" t="s">
        <v>1668</v>
      </c>
    </row>
    <row r="148" customFormat="false" ht="11.25" hidden="false" customHeight="false" outlineLevel="0" collapsed="false">
      <c r="A148" s="0" t="n">
        <v>147</v>
      </c>
      <c r="B148" s="0" t="s">
        <v>1653</v>
      </c>
      <c r="C148" s="0" t="s">
        <v>1433</v>
      </c>
      <c r="D148" s="0" t="s">
        <v>1669</v>
      </c>
    </row>
    <row r="149" customFormat="false" ht="11.25" hidden="false" customHeight="false" outlineLevel="0" collapsed="false">
      <c r="A149" s="0" t="n">
        <v>148</v>
      </c>
      <c r="B149" s="0" t="s">
        <v>1653</v>
      </c>
      <c r="C149" s="0" t="s">
        <v>1670</v>
      </c>
      <c r="D149" s="0" t="s">
        <v>1671</v>
      </c>
    </row>
    <row r="150" customFormat="false" ht="11.25" hidden="false" customHeight="false" outlineLevel="0" collapsed="false">
      <c r="A150" s="0" t="n">
        <v>149</v>
      </c>
      <c r="B150" s="0" t="s">
        <v>1653</v>
      </c>
      <c r="C150" s="0" t="s">
        <v>1672</v>
      </c>
      <c r="D150" s="0" t="s">
        <v>1673</v>
      </c>
    </row>
    <row r="151" customFormat="false" ht="11.25" hidden="false" customHeight="false" outlineLevel="0" collapsed="false">
      <c r="A151" s="0" t="n">
        <v>150</v>
      </c>
      <c r="B151" s="0" t="s">
        <v>1653</v>
      </c>
      <c r="C151" s="0" t="s">
        <v>1674</v>
      </c>
      <c r="D151" s="0" t="s">
        <v>1675</v>
      </c>
    </row>
    <row r="152" customFormat="false" ht="11.25" hidden="false" customHeight="false" outlineLevel="0" collapsed="false">
      <c r="A152" s="0" t="n">
        <v>151</v>
      </c>
      <c r="B152" s="0" t="s">
        <v>1676</v>
      </c>
      <c r="C152" s="0" t="s">
        <v>1677</v>
      </c>
      <c r="D152" s="0" t="s">
        <v>1678</v>
      </c>
    </row>
    <row r="153" customFormat="false" ht="11.25" hidden="false" customHeight="false" outlineLevel="0" collapsed="false">
      <c r="A153" s="0" t="n">
        <v>152</v>
      </c>
      <c r="B153" s="0" t="s">
        <v>1676</v>
      </c>
      <c r="C153" s="0" t="s">
        <v>1676</v>
      </c>
      <c r="D153" s="0" t="s">
        <v>1679</v>
      </c>
    </row>
    <row r="154" customFormat="false" ht="11.25" hidden="false" customHeight="false" outlineLevel="0" collapsed="false">
      <c r="A154" s="0" t="n">
        <v>153</v>
      </c>
      <c r="B154" s="0" t="s">
        <v>1676</v>
      </c>
      <c r="C154" s="0" t="s">
        <v>1393</v>
      </c>
      <c r="D154" s="0" t="s">
        <v>1680</v>
      </c>
    </row>
    <row r="155" customFormat="false" ht="11.25" hidden="false" customHeight="false" outlineLevel="0" collapsed="false">
      <c r="A155" s="0" t="n">
        <v>154</v>
      </c>
      <c r="B155" s="0" t="s">
        <v>1676</v>
      </c>
      <c r="C155" s="0" t="s">
        <v>1681</v>
      </c>
      <c r="D155" s="0" t="s">
        <v>1682</v>
      </c>
    </row>
    <row r="156" customFormat="false" ht="11.25" hidden="false" customHeight="false" outlineLevel="0" collapsed="false">
      <c r="A156" s="0" t="n">
        <v>155</v>
      </c>
      <c r="B156" s="0" t="s">
        <v>1676</v>
      </c>
      <c r="C156" s="0" t="s">
        <v>1665</v>
      </c>
      <c r="D156" s="0" t="s">
        <v>1683</v>
      </c>
    </row>
    <row r="157" customFormat="false" ht="11.25" hidden="false" customHeight="false" outlineLevel="0" collapsed="false">
      <c r="A157" s="0" t="n">
        <v>156</v>
      </c>
      <c r="B157" s="0" t="s">
        <v>1676</v>
      </c>
      <c r="C157" s="0" t="s">
        <v>1684</v>
      </c>
      <c r="D157" s="0" t="s">
        <v>1685</v>
      </c>
    </row>
    <row r="158" customFormat="false" ht="11.25" hidden="false" customHeight="false" outlineLevel="0" collapsed="false">
      <c r="A158" s="0" t="n">
        <v>157</v>
      </c>
      <c r="B158" s="0" t="s">
        <v>1676</v>
      </c>
      <c r="C158" s="0" t="s">
        <v>1686</v>
      </c>
      <c r="D158" s="0" t="s">
        <v>1687</v>
      </c>
    </row>
    <row r="159" customFormat="false" ht="11.25" hidden="false" customHeight="false" outlineLevel="0" collapsed="false">
      <c r="A159" s="0" t="n">
        <v>158</v>
      </c>
      <c r="B159" s="0" t="s">
        <v>1676</v>
      </c>
      <c r="C159" s="0" t="s">
        <v>1688</v>
      </c>
      <c r="D159" s="0" t="s">
        <v>1689</v>
      </c>
    </row>
    <row r="160" customFormat="false" ht="11.25" hidden="false" customHeight="false" outlineLevel="0" collapsed="false">
      <c r="A160" s="0" t="n">
        <v>159</v>
      </c>
      <c r="B160" s="0" t="s">
        <v>1676</v>
      </c>
      <c r="C160" s="0" t="s">
        <v>1690</v>
      </c>
      <c r="D160" s="0" t="s">
        <v>1691</v>
      </c>
    </row>
    <row r="161" customFormat="false" ht="11.25" hidden="false" customHeight="false" outlineLevel="0" collapsed="false">
      <c r="A161" s="0" t="n">
        <v>160</v>
      </c>
      <c r="B161" s="0" t="s">
        <v>1692</v>
      </c>
      <c r="C161" s="0" t="s">
        <v>1693</v>
      </c>
      <c r="D161" s="0" t="s">
        <v>1694</v>
      </c>
    </row>
    <row r="162" customFormat="false" ht="11.25" hidden="false" customHeight="false" outlineLevel="0" collapsed="false">
      <c r="A162" s="0" t="n">
        <v>161</v>
      </c>
      <c r="B162" s="0" t="s">
        <v>1692</v>
      </c>
      <c r="C162" s="0" t="s">
        <v>1695</v>
      </c>
      <c r="D162" s="0" t="s">
        <v>1696</v>
      </c>
    </row>
    <row r="163" customFormat="false" ht="11.25" hidden="false" customHeight="false" outlineLevel="0" collapsed="false">
      <c r="A163" s="0" t="n">
        <v>162</v>
      </c>
      <c r="B163" s="0" t="s">
        <v>1692</v>
      </c>
      <c r="C163" s="0" t="s">
        <v>1697</v>
      </c>
      <c r="D163" s="0" t="s">
        <v>1698</v>
      </c>
    </row>
    <row r="164" customFormat="false" ht="11.25" hidden="false" customHeight="false" outlineLevel="0" collapsed="false">
      <c r="A164" s="0" t="n">
        <v>163</v>
      </c>
      <c r="B164" s="0" t="s">
        <v>1692</v>
      </c>
      <c r="C164" s="0" t="s">
        <v>1699</v>
      </c>
      <c r="D164" s="0" t="s">
        <v>1700</v>
      </c>
    </row>
    <row r="165" customFormat="false" ht="11.25" hidden="false" customHeight="false" outlineLevel="0" collapsed="false">
      <c r="A165" s="0" t="n">
        <v>164</v>
      </c>
      <c r="B165" s="0" t="s">
        <v>1692</v>
      </c>
      <c r="C165" s="0" t="s">
        <v>1701</v>
      </c>
      <c r="D165" s="0" t="s">
        <v>1702</v>
      </c>
    </row>
    <row r="166" customFormat="false" ht="11.25" hidden="false" customHeight="false" outlineLevel="0" collapsed="false">
      <c r="A166" s="0" t="n">
        <v>165</v>
      </c>
      <c r="B166" s="0" t="s">
        <v>1692</v>
      </c>
      <c r="C166" s="0" t="s">
        <v>1703</v>
      </c>
      <c r="D166" s="0" t="s">
        <v>1704</v>
      </c>
    </row>
    <row r="167" customFormat="false" ht="11.25" hidden="false" customHeight="false" outlineLevel="0" collapsed="false">
      <c r="A167" s="0" t="n">
        <v>166</v>
      </c>
      <c r="B167" s="0" t="s">
        <v>1692</v>
      </c>
      <c r="C167" s="0" t="s">
        <v>1705</v>
      </c>
      <c r="D167" s="0" t="s">
        <v>1706</v>
      </c>
    </row>
    <row r="168" customFormat="false" ht="11.25" hidden="false" customHeight="false" outlineLevel="0" collapsed="false">
      <c r="A168" s="0" t="n">
        <v>167</v>
      </c>
      <c r="B168" s="0" t="s">
        <v>1692</v>
      </c>
      <c r="C168" s="0" t="s">
        <v>1692</v>
      </c>
      <c r="D168" s="0" t="s">
        <v>1707</v>
      </c>
    </row>
    <row r="169" customFormat="false" ht="11.25" hidden="false" customHeight="false" outlineLevel="0" collapsed="false">
      <c r="A169" s="0" t="n">
        <v>168</v>
      </c>
      <c r="B169" s="0" t="s">
        <v>1692</v>
      </c>
      <c r="C169" s="0" t="s">
        <v>1708</v>
      </c>
      <c r="D169" s="0" t="s">
        <v>1709</v>
      </c>
    </row>
    <row r="170" customFormat="false" ht="11.25" hidden="false" customHeight="false" outlineLevel="0" collapsed="false">
      <c r="A170" s="0" t="n">
        <v>169</v>
      </c>
      <c r="B170" s="0" t="s">
        <v>1692</v>
      </c>
      <c r="C170" s="0" t="s">
        <v>1710</v>
      </c>
      <c r="D170" s="0" t="s">
        <v>1711</v>
      </c>
    </row>
    <row r="171" customFormat="false" ht="11.25" hidden="false" customHeight="false" outlineLevel="0" collapsed="false">
      <c r="A171" s="0" t="n">
        <v>170</v>
      </c>
      <c r="B171" s="0" t="s">
        <v>1692</v>
      </c>
      <c r="C171" s="0" t="s">
        <v>1712</v>
      </c>
      <c r="D171" s="0" t="s">
        <v>1713</v>
      </c>
    </row>
    <row r="172" customFormat="false" ht="11.25" hidden="false" customHeight="false" outlineLevel="0" collapsed="false">
      <c r="A172" s="0" t="n">
        <v>171</v>
      </c>
      <c r="B172" s="0" t="s">
        <v>1692</v>
      </c>
      <c r="C172" s="0" t="s">
        <v>1714</v>
      </c>
      <c r="D172" s="0" t="s">
        <v>1715</v>
      </c>
    </row>
    <row r="173" customFormat="false" ht="11.25" hidden="false" customHeight="false" outlineLevel="0" collapsed="false">
      <c r="A173" s="0" t="n">
        <v>172</v>
      </c>
      <c r="B173" s="0" t="s">
        <v>1692</v>
      </c>
      <c r="C173" s="0" t="s">
        <v>1716</v>
      </c>
      <c r="D173" s="0" t="s">
        <v>1717</v>
      </c>
    </row>
    <row r="174" customFormat="false" ht="11.25" hidden="false" customHeight="false" outlineLevel="0" collapsed="false">
      <c r="A174" s="0" t="n">
        <v>173</v>
      </c>
      <c r="B174" s="0" t="s">
        <v>1718</v>
      </c>
      <c r="C174" s="0" t="s">
        <v>1719</v>
      </c>
      <c r="D174" s="0" t="s">
        <v>1720</v>
      </c>
    </row>
    <row r="175" customFormat="false" ht="11.25" hidden="false" customHeight="false" outlineLevel="0" collapsed="false">
      <c r="A175" s="0" t="n">
        <v>174</v>
      </c>
      <c r="B175" s="0" t="s">
        <v>1718</v>
      </c>
      <c r="C175" s="0" t="s">
        <v>1721</v>
      </c>
      <c r="D175" s="0" t="s">
        <v>1722</v>
      </c>
    </row>
    <row r="176" customFormat="false" ht="11.25" hidden="false" customHeight="false" outlineLevel="0" collapsed="false">
      <c r="A176" s="0" t="n">
        <v>175</v>
      </c>
      <c r="B176" s="0" t="s">
        <v>1718</v>
      </c>
      <c r="C176" s="0" t="s">
        <v>1723</v>
      </c>
      <c r="D176" s="0" t="s">
        <v>1724</v>
      </c>
    </row>
    <row r="177" customFormat="false" ht="11.25" hidden="false" customHeight="false" outlineLevel="0" collapsed="false">
      <c r="A177" s="0" t="n">
        <v>176</v>
      </c>
      <c r="B177" s="0" t="s">
        <v>1718</v>
      </c>
      <c r="C177" s="0" t="s">
        <v>1725</v>
      </c>
      <c r="D177" s="0" t="s">
        <v>1726</v>
      </c>
    </row>
    <row r="178" customFormat="false" ht="11.25" hidden="false" customHeight="false" outlineLevel="0" collapsed="false">
      <c r="A178" s="0" t="n">
        <v>177</v>
      </c>
      <c r="B178" s="0" t="s">
        <v>1718</v>
      </c>
      <c r="C178" s="0" t="s">
        <v>1718</v>
      </c>
      <c r="D178" s="0" t="s">
        <v>1727</v>
      </c>
    </row>
    <row r="179" customFormat="false" ht="11.25" hidden="false" customHeight="false" outlineLevel="0" collapsed="false">
      <c r="A179" s="0" t="n">
        <v>178</v>
      </c>
      <c r="B179" s="0" t="s">
        <v>1718</v>
      </c>
      <c r="C179" s="0" t="s">
        <v>1728</v>
      </c>
      <c r="D179" s="0" t="s">
        <v>1729</v>
      </c>
    </row>
    <row r="180" customFormat="false" ht="11.25" hidden="false" customHeight="false" outlineLevel="0" collapsed="false">
      <c r="A180" s="0" t="n">
        <v>179</v>
      </c>
      <c r="B180" s="0" t="s">
        <v>1718</v>
      </c>
      <c r="C180" s="0" t="s">
        <v>1730</v>
      </c>
      <c r="D180" s="0" t="s">
        <v>1731</v>
      </c>
    </row>
    <row r="181" customFormat="false" ht="11.25" hidden="false" customHeight="false" outlineLevel="0" collapsed="false">
      <c r="A181" s="0" t="n">
        <v>180</v>
      </c>
      <c r="B181" s="0" t="s">
        <v>1718</v>
      </c>
      <c r="C181" s="0" t="s">
        <v>1732</v>
      </c>
      <c r="D181" s="0" t="s">
        <v>1733</v>
      </c>
    </row>
    <row r="182" customFormat="false" ht="11.25" hidden="false" customHeight="false" outlineLevel="0" collapsed="false">
      <c r="A182" s="0" t="n">
        <v>181</v>
      </c>
      <c r="B182" s="0" t="s">
        <v>1718</v>
      </c>
      <c r="C182" s="0" t="s">
        <v>1734</v>
      </c>
      <c r="D182" s="0" t="s">
        <v>1735</v>
      </c>
    </row>
    <row r="183" customFormat="false" ht="11.25" hidden="false" customHeight="false" outlineLevel="0" collapsed="false">
      <c r="A183" s="0" t="n">
        <v>182</v>
      </c>
      <c r="B183" s="0" t="s">
        <v>1718</v>
      </c>
      <c r="C183" s="0" t="s">
        <v>1736</v>
      </c>
      <c r="D183" s="0" t="s">
        <v>1737</v>
      </c>
    </row>
    <row r="184" customFormat="false" ht="11.25" hidden="false" customHeight="false" outlineLevel="0" collapsed="false">
      <c r="A184" s="0" t="n">
        <v>183</v>
      </c>
      <c r="B184" s="0" t="s">
        <v>1718</v>
      </c>
      <c r="C184" s="0" t="s">
        <v>1738</v>
      </c>
      <c r="D184" s="0" t="s">
        <v>1739</v>
      </c>
    </row>
    <row r="185" customFormat="false" ht="11.25" hidden="false" customHeight="false" outlineLevel="0" collapsed="false">
      <c r="A185" s="0" t="n">
        <v>184</v>
      </c>
      <c r="B185" s="0" t="s">
        <v>1740</v>
      </c>
      <c r="C185" s="0" t="s">
        <v>1741</v>
      </c>
      <c r="D185" s="0" t="s">
        <v>1742</v>
      </c>
    </row>
    <row r="186" customFormat="false" ht="11.25" hidden="false" customHeight="false" outlineLevel="0" collapsed="false">
      <c r="A186" s="0" t="n">
        <v>185</v>
      </c>
      <c r="B186" s="0" t="s">
        <v>1740</v>
      </c>
      <c r="C186" s="0" t="s">
        <v>1743</v>
      </c>
      <c r="D186" s="0" t="s">
        <v>1744</v>
      </c>
    </row>
    <row r="187" customFormat="false" ht="11.25" hidden="false" customHeight="false" outlineLevel="0" collapsed="false">
      <c r="A187" s="0" t="n">
        <v>186</v>
      </c>
      <c r="B187" s="0" t="s">
        <v>1740</v>
      </c>
      <c r="C187" s="0" t="s">
        <v>1745</v>
      </c>
      <c r="D187" s="0" t="s">
        <v>1746</v>
      </c>
    </row>
    <row r="188" customFormat="false" ht="11.25" hidden="false" customHeight="false" outlineLevel="0" collapsed="false">
      <c r="A188" s="0" t="n">
        <v>187</v>
      </c>
      <c r="B188" s="0" t="s">
        <v>1740</v>
      </c>
      <c r="C188" s="0" t="s">
        <v>1740</v>
      </c>
      <c r="D188" s="0" t="s">
        <v>1747</v>
      </c>
    </row>
    <row r="189" customFormat="false" ht="11.25" hidden="false" customHeight="false" outlineLevel="0" collapsed="false">
      <c r="A189" s="0" t="n">
        <v>188</v>
      </c>
      <c r="B189" s="0" t="s">
        <v>1740</v>
      </c>
      <c r="C189" s="0" t="s">
        <v>1748</v>
      </c>
      <c r="D189" s="0" t="s">
        <v>1749</v>
      </c>
    </row>
    <row r="190" customFormat="false" ht="11.25" hidden="false" customHeight="false" outlineLevel="0" collapsed="false">
      <c r="A190" s="0" t="n">
        <v>189</v>
      </c>
      <c r="B190" s="0" t="s">
        <v>1740</v>
      </c>
      <c r="C190" s="0" t="s">
        <v>1750</v>
      </c>
      <c r="D190" s="0" t="s">
        <v>1751</v>
      </c>
    </row>
    <row r="191" customFormat="false" ht="11.25" hidden="false" customHeight="false" outlineLevel="0" collapsed="false">
      <c r="A191" s="0" t="n">
        <v>190</v>
      </c>
      <c r="B191" s="0" t="s">
        <v>1740</v>
      </c>
      <c r="C191" s="0" t="s">
        <v>1752</v>
      </c>
      <c r="D191" s="0" t="s">
        <v>1753</v>
      </c>
    </row>
    <row r="192" customFormat="false" ht="11.25" hidden="false" customHeight="false" outlineLevel="0" collapsed="false">
      <c r="A192" s="0" t="n">
        <v>191</v>
      </c>
      <c r="B192" s="0" t="s">
        <v>1740</v>
      </c>
      <c r="C192" s="0" t="s">
        <v>1754</v>
      </c>
      <c r="D192" s="0" t="s">
        <v>1755</v>
      </c>
    </row>
    <row r="193" customFormat="false" ht="11.25" hidden="false" customHeight="false" outlineLevel="0" collapsed="false">
      <c r="A193" s="0" t="n">
        <v>192</v>
      </c>
      <c r="B193" s="0" t="s">
        <v>1756</v>
      </c>
      <c r="C193" s="0" t="s">
        <v>1757</v>
      </c>
      <c r="D193" s="0" t="s">
        <v>1758</v>
      </c>
    </row>
    <row r="194" customFormat="false" ht="11.25" hidden="false" customHeight="false" outlineLevel="0" collapsed="false">
      <c r="A194" s="0" t="n">
        <v>193</v>
      </c>
      <c r="B194" s="0" t="s">
        <v>1756</v>
      </c>
      <c r="C194" s="0" t="s">
        <v>1759</v>
      </c>
      <c r="D194" s="0" t="s">
        <v>1760</v>
      </c>
    </row>
    <row r="195" customFormat="false" ht="11.25" hidden="false" customHeight="false" outlineLevel="0" collapsed="false">
      <c r="A195" s="0" t="n">
        <v>194</v>
      </c>
      <c r="B195" s="0" t="s">
        <v>1756</v>
      </c>
      <c r="C195" s="0" t="s">
        <v>1761</v>
      </c>
      <c r="D195" s="0" t="s">
        <v>1762</v>
      </c>
    </row>
    <row r="196" customFormat="false" ht="11.25" hidden="false" customHeight="false" outlineLevel="0" collapsed="false">
      <c r="A196" s="0" t="n">
        <v>195</v>
      </c>
      <c r="B196" s="0" t="s">
        <v>1756</v>
      </c>
      <c r="C196" s="0" t="s">
        <v>1763</v>
      </c>
      <c r="D196" s="0" t="s">
        <v>1764</v>
      </c>
    </row>
    <row r="197" customFormat="false" ht="11.25" hidden="false" customHeight="false" outlineLevel="0" collapsed="false">
      <c r="A197" s="0" t="n">
        <v>196</v>
      </c>
      <c r="B197" s="0" t="s">
        <v>1756</v>
      </c>
      <c r="C197" s="0" t="s">
        <v>1765</v>
      </c>
      <c r="D197" s="0" t="s">
        <v>1766</v>
      </c>
    </row>
    <row r="198" customFormat="false" ht="11.25" hidden="false" customHeight="false" outlineLevel="0" collapsed="false">
      <c r="A198" s="0" t="n">
        <v>197</v>
      </c>
      <c r="B198" s="0" t="s">
        <v>1756</v>
      </c>
      <c r="C198" s="0" t="s">
        <v>1618</v>
      </c>
      <c r="D198" s="0" t="s">
        <v>1767</v>
      </c>
    </row>
    <row r="199" customFormat="false" ht="11.25" hidden="false" customHeight="false" outlineLevel="0" collapsed="false">
      <c r="A199" s="0" t="n">
        <v>198</v>
      </c>
      <c r="B199" s="0" t="s">
        <v>1756</v>
      </c>
      <c r="C199" s="0" t="s">
        <v>1768</v>
      </c>
      <c r="D199" s="0" t="s">
        <v>1769</v>
      </c>
    </row>
    <row r="200" customFormat="false" ht="11.25" hidden="false" customHeight="false" outlineLevel="0" collapsed="false">
      <c r="A200" s="0" t="n">
        <v>199</v>
      </c>
      <c r="B200" s="0" t="s">
        <v>1756</v>
      </c>
      <c r="C200" s="0" t="s">
        <v>1584</v>
      </c>
      <c r="D200" s="0" t="s">
        <v>1770</v>
      </c>
    </row>
    <row r="201" customFormat="false" ht="11.25" hidden="false" customHeight="false" outlineLevel="0" collapsed="false">
      <c r="A201" s="0" t="n">
        <v>200</v>
      </c>
      <c r="B201" s="0" t="s">
        <v>1756</v>
      </c>
      <c r="C201" s="0" t="s">
        <v>1756</v>
      </c>
      <c r="D201" s="0" t="s">
        <v>1771</v>
      </c>
    </row>
    <row r="202" customFormat="false" ht="11.25" hidden="false" customHeight="false" outlineLevel="0" collapsed="false">
      <c r="A202" s="0" t="n">
        <v>201</v>
      </c>
      <c r="B202" s="0" t="s">
        <v>1756</v>
      </c>
      <c r="C202" s="0" t="s">
        <v>1772</v>
      </c>
      <c r="D202" s="0" t="s">
        <v>1773</v>
      </c>
    </row>
    <row r="203" customFormat="false" ht="11.25" hidden="false" customHeight="false" outlineLevel="0" collapsed="false">
      <c r="A203" s="0" t="n">
        <v>202</v>
      </c>
      <c r="B203" s="0" t="s">
        <v>1756</v>
      </c>
      <c r="C203" s="0" t="s">
        <v>1774</v>
      </c>
      <c r="D203" s="0" t="s">
        <v>1775</v>
      </c>
    </row>
    <row r="204" customFormat="false" ht="11.25" hidden="false" customHeight="false" outlineLevel="0" collapsed="false">
      <c r="A204" s="0" t="n">
        <v>203</v>
      </c>
      <c r="B204" s="0" t="s">
        <v>1756</v>
      </c>
      <c r="C204" s="0" t="s">
        <v>1776</v>
      </c>
      <c r="D204" s="0" t="s">
        <v>1777</v>
      </c>
    </row>
    <row r="205" customFormat="false" ht="11.25" hidden="false" customHeight="false" outlineLevel="0" collapsed="false">
      <c r="A205" s="0" t="n">
        <v>204</v>
      </c>
      <c r="B205" s="0" t="s">
        <v>1756</v>
      </c>
      <c r="C205" s="0" t="s">
        <v>1778</v>
      </c>
      <c r="D205" s="0" t="s">
        <v>1779</v>
      </c>
    </row>
    <row r="206" customFormat="false" ht="11.25" hidden="false" customHeight="false" outlineLevel="0" collapsed="false">
      <c r="A206" s="0" t="n">
        <v>205</v>
      </c>
      <c r="B206" s="0" t="s">
        <v>1756</v>
      </c>
      <c r="C206" s="0" t="s">
        <v>1780</v>
      </c>
      <c r="D206" s="0" t="s">
        <v>1781</v>
      </c>
    </row>
    <row r="207" customFormat="false" ht="11.25" hidden="false" customHeight="false" outlineLevel="0" collapsed="false">
      <c r="A207" s="0" t="n">
        <v>206</v>
      </c>
      <c r="B207" s="0" t="s">
        <v>1756</v>
      </c>
      <c r="C207" s="0" t="s">
        <v>1782</v>
      </c>
      <c r="D207" s="0" t="s">
        <v>1783</v>
      </c>
    </row>
    <row r="208" customFormat="false" ht="11.25" hidden="false" customHeight="false" outlineLevel="0" collapsed="false">
      <c r="A208" s="0" t="n">
        <v>207</v>
      </c>
      <c r="B208" s="0" t="s">
        <v>1756</v>
      </c>
      <c r="C208" s="0" t="s">
        <v>1784</v>
      </c>
      <c r="D208" s="0" t="s">
        <v>1785</v>
      </c>
    </row>
    <row r="209" customFormat="false" ht="11.25" hidden="false" customHeight="false" outlineLevel="0" collapsed="false">
      <c r="A209" s="0" t="n">
        <v>208</v>
      </c>
      <c r="B209" s="0" t="s">
        <v>1786</v>
      </c>
      <c r="C209" s="0" t="s">
        <v>1787</v>
      </c>
      <c r="D209" s="0" t="s">
        <v>1788</v>
      </c>
    </row>
    <row r="210" customFormat="false" ht="11.25" hidden="false" customHeight="false" outlineLevel="0" collapsed="false">
      <c r="A210" s="0" t="n">
        <v>209</v>
      </c>
      <c r="B210" s="0" t="s">
        <v>1786</v>
      </c>
      <c r="C210" s="0" t="s">
        <v>1786</v>
      </c>
      <c r="D210" s="0" t="s">
        <v>1789</v>
      </c>
    </row>
    <row r="211" customFormat="false" ht="11.25" hidden="false" customHeight="false" outlineLevel="0" collapsed="false">
      <c r="A211" s="0" t="n">
        <v>210</v>
      </c>
      <c r="B211" s="0" t="s">
        <v>1786</v>
      </c>
      <c r="C211" s="0" t="s">
        <v>1790</v>
      </c>
      <c r="D211" s="0" t="s">
        <v>1791</v>
      </c>
    </row>
    <row r="212" customFormat="false" ht="11.25" hidden="false" customHeight="false" outlineLevel="0" collapsed="false">
      <c r="A212" s="0" t="n">
        <v>211</v>
      </c>
      <c r="B212" s="0" t="s">
        <v>1786</v>
      </c>
      <c r="C212" s="0" t="s">
        <v>1792</v>
      </c>
      <c r="D212" s="0" t="s">
        <v>1793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795</v>
      </c>
      <c r="D213" s="0" t="s">
        <v>1796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797</v>
      </c>
      <c r="D214" s="0" t="s">
        <v>1798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799</v>
      </c>
      <c r="D215" s="0" t="s">
        <v>1800</v>
      </c>
    </row>
    <row r="216" customFormat="false" ht="11.25" hidden="false" customHeight="false" outlineLevel="0" collapsed="false">
      <c r="A216" s="0" t="n">
        <v>215</v>
      </c>
      <c r="B216" s="0" t="s">
        <v>1794</v>
      </c>
      <c r="C216" s="0" t="s">
        <v>1801</v>
      </c>
      <c r="D216" s="0" t="s">
        <v>1802</v>
      </c>
    </row>
    <row r="217" customFormat="false" ht="11.25" hidden="false" customHeight="false" outlineLevel="0" collapsed="false">
      <c r="A217" s="0" t="n">
        <v>216</v>
      </c>
      <c r="B217" s="0" t="s">
        <v>1794</v>
      </c>
      <c r="C217" s="0" t="s">
        <v>1803</v>
      </c>
      <c r="D217" s="0" t="s">
        <v>1804</v>
      </c>
    </row>
    <row r="218" customFormat="false" ht="11.25" hidden="false" customHeight="false" outlineLevel="0" collapsed="false">
      <c r="A218" s="0" t="n">
        <v>217</v>
      </c>
      <c r="B218" s="0" t="s">
        <v>1794</v>
      </c>
      <c r="C218" s="0" t="s">
        <v>1794</v>
      </c>
      <c r="D218" s="0" t="s">
        <v>1805</v>
      </c>
    </row>
    <row r="219" customFormat="false" ht="11.25" hidden="false" customHeight="false" outlineLevel="0" collapsed="false">
      <c r="A219" s="0" t="n">
        <v>218</v>
      </c>
      <c r="B219" s="0" t="s">
        <v>1794</v>
      </c>
      <c r="C219" s="0" t="s">
        <v>1806</v>
      </c>
      <c r="D219" s="0" t="s">
        <v>1807</v>
      </c>
    </row>
    <row r="220" customFormat="false" ht="11.25" hidden="false" customHeight="false" outlineLevel="0" collapsed="false">
      <c r="A220" s="0" t="n">
        <v>219</v>
      </c>
      <c r="B220" s="0" t="s">
        <v>1794</v>
      </c>
      <c r="C220" s="0" t="s">
        <v>1808</v>
      </c>
      <c r="D220" s="0" t="s">
        <v>1809</v>
      </c>
    </row>
    <row r="221" customFormat="false" ht="11.25" hidden="false" customHeight="false" outlineLevel="0" collapsed="false">
      <c r="A221" s="0" t="n">
        <v>220</v>
      </c>
      <c r="B221" s="0" t="s">
        <v>1794</v>
      </c>
      <c r="C221" s="0" t="s">
        <v>1810</v>
      </c>
      <c r="D221" s="0" t="s">
        <v>1811</v>
      </c>
    </row>
    <row r="222" customFormat="false" ht="11.25" hidden="false" customHeight="false" outlineLevel="0" collapsed="false">
      <c r="A222" s="0" t="n">
        <v>221</v>
      </c>
      <c r="B222" s="0" t="s">
        <v>1794</v>
      </c>
      <c r="C222" s="0" t="s">
        <v>1812</v>
      </c>
      <c r="D222" s="0" t="s">
        <v>1813</v>
      </c>
    </row>
    <row r="223" customFormat="false" ht="11.25" hidden="false" customHeight="false" outlineLevel="0" collapsed="false">
      <c r="A223" s="0" t="n">
        <v>222</v>
      </c>
      <c r="B223" s="0" t="s">
        <v>1814</v>
      </c>
      <c r="C223" s="0" t="s">
        <v>1815</v>
      </c>
      <c r="D223" s="0" t="s">
        <v>1816</v>
      </c>
    </row>
    <row r="224" customFormat="false" ht="11.25" hidden="false" customHeight="false" outlineLevel="0" collapsed="false">
      <c r="A224" s="0" t="n">
        <v>223</v>
      </c>
      <c r="B224" s="0" t="s">
        <v>1814</v>
      </c>
      <c r="C224" s="0" t="s">
        <v>1817</v>
      </c>
      <c r="D224" s="0" t="s">
        <v>1818</v>
      </c>
    </row>
    <row r="225" customFormat="false" ht="11.25" hidden="false" customHeight="false" outlineLevel="0" collapsed="false">
      <c r="A225" s="0" t="n">
        <v>224</v>
      </c>
      <c r="B225" s="0" t="s">
        <v>1814</v>
      </c>
      <c r="C225" s="0" t="s">
        <v>1819</v>
      </c>
      <c r="D225" s="0" t="s">
        <v>1820</v>
      </c>
    </row>
    <row r="226" customFormat="false" ht="11.25" hidden="false" customHeight="false" outlineLevel="0" collapsed="false">
      <c r="A226" s="0" t="n">
        <v>225</v>
      </c>
      <c r="B226" s="0" t="s">
        <v>1814</v>
      </c>
      <c r="C226" s="0" t="s">
        <v>1821</v>
      </c>
      <c r="D226" s="0" t="s">
        <v>1822</v>
      </c>
    </row>
    <row r="227" customFormat="false" ht="11.25" hidden="false" customHeight="false" outlineLevel="0" collapsed="false">
      <c r="A227" s="0" t="n">
        <v>226</v>
      </c>
      <c r="B227" s="0" t="s">
        <v>1814</v>
      </c>
      <c r="C227" s="0" t="s">
        <v>1823</v>
      </c>
      <c r="D227" s="0" t="s">
        <v>1824</v>
      </c>
    </row>
    <row r="228" customFormat="false" ht="11.25" hidden="false" customHeight="false" outlineLevel="0" collapsed="false">
      <c r="A228" s="0" t="n">
        <v>227</v>
      </c>
      <c r="B228" s="0" t="s">
        <v>1814</v>
      </c>
      <c r="C228" s="0" t="s">
        <v>1814</v>
      </c>
      <c r="D228" s="0" t="s">
        <v>1825</v>
      </c>
    </row>
    <row r="229" customFormat="false" ht="11.25" hidden="false" customHeight="false" outlineLevel="0" collapsed="false">
      <c r="A229" s="0" t="n">
        <v>228</v>
      </c>
      <c r="B229" s="0" t="s">
        <v>1814</v>
      </c>
      <c r="C229" s="0" t="s">
        <v>1826</v>
      </c>
      <c r="D229" s="0" t="s">
        <v>1827</v>
      </c>
    </row>
    <row r="230" customFormat="false" ht="11.25" hidden="false" customHeight="false" outlineLevel="0" collapsed="false">
      <c r="A230" s="0" t="n">
        <v>229</v>
      </c>
      <c r="B230" s="0" t="s">
        <v>1814</v>
      </c>
      <c r="C230" s="0" t="s">
        <v>1828</v>
      </c>
      <c r="D230" s="0" t="s">
        <v>1829</v>
      </c>
    </row>
    <row r="231" customFormat="false" ht="11.25" hidden="false" customHeight="false" outlineLevel="0" collapsed="false">
      <c r="A231" s="0" t="n">
        <v>230</v>
      </c>
      <c r="B231" s="0" t="s">
        <v>1814</v>
      </c>
      <c r="C231" s="0" t="s">
        <v>1830</v>
      </c>
      <c r="D231" s="0" t="s">
        <v>1831</v>
      </c>
    </row>
    <row r="232" customFormat="false" ht="11.25" hidden="false" customHeight="false" outlineLevel="0" collapsed="false">
      <c r="A232" s="0" t="n">
        <v>231</v>
      </c>
      <c r="B232" s="0" t="s">
        <v>1832</v>
      </c>
      <c r="C232" s="0" t="s">
        <v>1833</v>
      </c>
      <c r="D232" s="0" t="s">
        <v>1834</v>
      </c>
    </row>
    <row r="233" customFormat="false" ht="11.25" hidden="false" customHeight="false" outlineLevel="0" collapsed="false">
      <c r="A233" s="0" t="n">
        <v>232</v>
      </c>
      <c r="B233" s="0" t="s">
        <v>1832</v>
      </c>
      <c r="C233" s="0" t="s">
        <v>1835</v>
      </c>
      <c r="D233" s="0" t="s">
        <v>1836</v>
      </c>
    </row>
    <row r="234" customFormat="false" ht="11.25" hidden="false" customHeight="false" outlineLevel="0" collapsed="false">
      <c r="A234" s="0" t="n">
        <v>233</v>
      </c>
      <c r="B234" s="0" t="s">
        <v>1832</v>
      </c>
      <c r="C234" s="0" t="s">
        <v>1837</v>
      </c>
      <c r="D234" s="0" t="s">
        <v>1838</v>
      </c>
    </row>
    <row r="235" customFormat="false" ht="11.25" hidden="false" customHeight="false" outlineLevel="0" collapsed="false">
      <c r="A235" s="0" t="n">
        <v>234</v>
      </c>
      <c r="B235" s="0" t="s">
        <v>1832</v>
      </c>
      <c r="C235" s="0" t="s">
        <v>1839</v>
      </c>
      <c r="D235" s="0" t="s">
        <v>1840</v>
      </c>
    </row>
    <row r="236" customFormat="false" ht="11.25" hidden="false" customHeight="false" outlineLevel="0" collapsed="false">
      <c r="A236" s="0" t="n">
        <v>235</v>
      </c>
      <c r="B236" s="0" t="s">
        <v>1832</v>
      </c>
      <c r="C236" s="0" t="s">
        <v>1841</v>
      </c>
      <c r="D236" s="0" t="s">
        <v>1842</v>
      </c>
    </row>
    <row r="237" customFormat="false" ht="11.25" hidden="false" customHeight="false" outlineLevel="0" collapsed="false">
      <c r="A237" s="0" t="n">
        <v>236</v>
      </c>
      <c r="B237" s="0" t="s">
        <v>1832</v>
      </c>
      <c r="C237" s="0" t="s">
        <v>1843</v>
      </c>
      <c r="D237" s="0" t="s">
        <v>1844</v>
      </c>
    </row>
    <row r="238" customFormat="false" ht="11.25" hidden="false" customHeight="false" outlineLevel="0" collapsed="false">
      <c r="A238" s="0" t="n">
        <v>237</v>
      </c>
      <c r="B238" s="0" t="s">
        <v>1832</v>
      </c>
      <c r="C238" s="0" t="s">
        <v>1832</v>
      </c>
      <c r="D238" s="0" t="s">
        <v>1845</v>
      </c>
    </row>
    <row r="239" customFormat="false" ht="11.25" hidden="false" customHeight="false" outlineLevel="0" collapsed="false">
      <c r="A239" s="0" t="n">
        <v>238</v>
      </c>
      <c r="B239" s="0" t="s">
        <v>1832</v>
      </c>
      <c r="C239" s="0" t="s">
        <v>1846</v>
      </c>
      <c r="D239" s="0" t="s">
        <v>1847</v>
      </c>
    </row>
    <row r="240" customFormat="false" ht="11.25" hidden="false" customHeight="false" outlineLevel="0" collapsed="false">
      <c r="A240" s="0" t="n">
        <v>239</v>
      </c>
      <c r="B240" s="0" t="s">
        <v>1832</v>
      </c>
      <c r="C240" s="0" t="s">
        <v>1848</v>
      </c>
      <c r="D240" s="0" t="s">
        <v>1849</v>
      </c>
    </row>
    <row r="241" customFormat="false" ht="11.25" hidden="false" customHeight="false" outlineLevel="0" collapsed="false">
      <c r="A241" s="0" t="n">
        <v>240</v>
      </c>
      <c r="B241" s="0" t="s">
        <v>1832</v>
      </c>
      <c r="C241" s="0" t="s">
        <v>1732</v>
      </c>
      <c r="D241" s="0" t="s">
        <v>1850</v>
      </c>
    </row>
    <row r="242" customFormat="false" ht="11.25" hidden="false" customHeight="false" outlineLevel="0" collapsed="false">
      <c r="A242" s="0" t="n">
        <v>241</v>
      </c>
      <c r="B242" s="0" t="s">
        <v>1832</v>
      </c>
      <c r="C242" s="0" t="s">
        <v>1851</v>
      </c>
      <c r="D242" s="0" t="s">
        <v>1852</v>
      </c>
    </row>
    <row r="243" customFormat="false" ht="11.25" hidden="false" customHeight="false" outlineLevel="0" collapsed="false">
      <c r="A243" s="0" t="n">
        <v>242</v>
      </c>
      <c r="B243" s="0" t="s">
        <v>1832</v>
      </c>
      <c r="C243" s="0" t="s">
        <v>1853</v>
      </c>
      <c r="D243" s="0" t="s">
        <v>1854</v>
      </c>
    </row>
    <row r="244" customFormat="false" ht="11.25" hidden="false" customHeight="false" outlineLevel="0" collapsed="false">
      <c r="A244" s="0" t="n">
        <v>243</v>
      </c>
      <c r="B244" s="0" t="s">
        <v>1832</v>
      </c>
      <c r="C244" s="0" t="s">
        <v>1855</v>
      </c>
      <c r="D244" s="0" t="s">
        <v>1856</v>
      </c>
    </row>
    <row r="245" customFormat="false" ht="11.25" hidden="false" customHeight="false" outlineLevel="0" collapsed="false">
      <c r="A245" s="0" t="n">
        <v>244</v>
      </c>
      <c r="B245" s="0" t="s">
        <v>1832</v>
      </c>
      <c r="C245" s="0" t="s">
        <v>1857</v>
      </c>
      <c r="D245" s="0" t="s">
        <v>1858</v>
      </c>
    </row>
    <row r="246" customFormat="false" ht="11.25" hidden="false" customHeight="false" outlineLevel="0" collapsed="false">
      <c r="A246" s="0" t="n">
        <v>245</v>
      </c>
      <c r="B246" s="0" t="s">
        <v>1859</v>
      </c>
      <c r="C246" s="0" t="s">
        <v>1860</v>
      </c>
      <c r="D246" s="0" t="s">
        <v>1861</v>
      </c>
    </row>
    <row r="247" customFormat="false" ht="11.25" hidden="false" customHeight="false" outlineLevel="0" collapsed="false">
      <c r="A247" s="0" t="n">
        <v>246</v>
      </c>
      <c r="B247" s="0" t="s">
        <v>1859</v>
      </c>
      <c r="C247" s="0" t="s">
        <v>1862</v>
      </c>
      <c r="D247" s="0" t="s">
        <v>1863</v>
      </c>
    </row>
    <row r="248" customFormat="false" ht="11.25" hidden="false" customHeight="false" outlineLevel="0" collapsed="false">
      <c r="A248" s="0" t="n">
        <v>247</v>
      </c>
      <c r="B248" s="0" t="s">
        <v>1859</v>
      </c>
      <c r="C248" s="0" t="s">
        <v>1859</v>
      </c>
      <c r="D248" s="0" t="s">
        <v>1864</v>
      </c>
    </row>
    <row r="249" customFormat="false" ht="11.25" hidden="false" customHeight="false" outlineLevel="0" collapsed="false">
      <c r="A249" s="0" t="n">
        <v>248</v>
      </c>
      <c r="B249" s="0" t="s">
        <v>1859</v>
      </c>
      <c r="C249" s="0" t="s">
        <v>1865</v>
      </c>
      <c r="D249" s="0" t="s">
        <v>1866</v>
      </c>
    </row>
    <row r="250" customFormat="false" ht="11.25" hidden="false" customHeight="false" outlineLevel="0" collapsed="false">
      <c r="A250" s="0" t="n">
        <v>249</v>
      </c>
      <c r="B250" s="0" t="s">
        <v>1859</v>
      </c>
      <c r="C250" s="0" t="s">
        <v>1867</v>
      </c>
      <c r="D250" s="0" t="s">
        <v>1868</v>
      </c>
    </row>
    <row r="251" customFormat="false" ht="11.25" hidden="false" customHeight="false" outlineLevel="0" collapsed="false">
      <c r="A251" s="0" t="n">
        <v>250</v>
      </c>
      <c r="B251" s="0" t="s">
        <v>1859</v>
      </c>
      <c r="C251" s="0" t="s">
        <v>1869</v>
      </c>
      <c r="D251" s="0" t="s">
        <v>1870</v>
      </c>
    </row>
    <row r="252" customFormat="false" ht="11.25" hidden="false" customHeight="false" outlineLevel="0" collapsed="false">
      <c r="A252" s="0" t="n">
        <v>251</v>
      </c>
      <c r="B252" s="0" t="s">
        <v>1859</v>
      </c>
      <c r="C252" s="0" t="s">
        <v>1871</v>
      </c>
      <c r="D252" s="0" t="s">
        <v>1872</v>
      </c>
    </row>
    <row r="253" customFormat="false" ht="11.25" hidden="false" customHeight="false" outlineLevel="0" collapsed="false">
      <c r="A253" s="0" t="n">
        <v>252</v>
      </c>
      <c r="B253" s="0" t="s">
        <v>1859</v>
      </c>
      <c r="C253" s="0" t="s">
        <v>1873</v>
      </c>
      <c r="D253" s="0" t="s">
        <v>1874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876</v>
      </c>
      <c r="D254" s="0" t="s">
        <v>1877</v>
      </c>
    </row>
    <row r="255" customFormat="false" ht="11.25" hidden="false" customHeight="false" outlineLevel="0" collapsed="false">
      <c r="A255" s="0" t="n">
        <v>254</v>
      </c>
      <c r="B255" s="0" t="s">
        <v>1875</v>
      </c>
      <c r="C255" s="0" t="s">
        <v>1878</v>
      </c>
      <c r="D255" s="0" t="s">
        <v>1879</v>
      </c>
    </row>
    <row r="256" customFormat="false" ht="11.25" hidden="false" customHeight="false" outlineLevel="0" collapsed="false">
      <c r="A256" s="0" t="n">
        <v>255</v>
      </c>
      <c r="B256" s="0" t="s">
        <v>1875</v>
      </c>
      <c r="C256" s="0" t="s">
        <v>1880</v>
      </c>
      <c r="D256" s="0" t="s">
        <v>1881</v>
      </c>
    </row>
    <row r="257" customFormat="false" ht="11.25" hidden="false" customHeight="false" outlineLevel="0" collapsed="false">
      <c r="A257" s="0" t="n">
        <v>256</v>
      </c>
      <c r="B257" s="0" t="s">
        <v>1875</v>
      </c>
      <c r="C257" s="0" t="s">
        <v>1882</v>
      </c>
      <c r="D257" s="0" t="s">
        <v>1883</v>
      </c>
    </row>
    <row r="258" customFormat="false" ht="11.25" hidden="false" customHeight="false" outlineLevel="0" collapsed="false">
      <c r="A258" s="0" t="n">
        <v>257</v>
      </c>
      <c r="B258" s="0" t="s">
        <v>1875</v>
      </c>
      <c r="C258" s="0" t="s">
        <v>1884</v>
      </c>
      <c r="D258" s="0" t="s">
        <v>1885</v>
      </c>
    </row>
    <row r="259" customFormat="false" ht="11.25" hidden="false" customHeight="false" outlineLevel="0" collapsed="false">
      <c r="A259" s="0" t="n">
        <v>258</v>
      </c>
      <c r="B259" s="0" t="s">
        <v>1875</v>
      </c>
      <c r="C259" s="0" t="s">
        <v>1886</v>
      </c>
      <c r="D259" s="0" t="s">
        <v>1887</v>
      </c>
    </row>
    <row r="260" customFormat="false" ht="11.25" hidden="false" customHeight="false" outlineLevel="0" collapsed="false">
      <c r="A260" s="0" t="n">
        <v>259</v>
      </c>
      <c r="B260" s="0" t="s">
        <v>1875</v>
      </c>
      <c r="C260" s="0" t="s">
        <v>1875</v>
      </c>
      <c r="D260" s="0" t="s">
        <v>1888</v>
      </c>
    </row>
    <row r="261" customFormat="false" ht="11.25" hidden="false" customHeight="false" outlineLevel="0" collapsed="false">
      <c r="A261" s="0" t="n">
        <v>260</v>
      </c>
      <c r="B261" s="0" t="s">
        <v>1875</v>
      </c>
      <c r="C261" s="0" t="s">
        <v>1889</v>
      </c>
      <c r="D261" s="0" t="s">
        <v>1890</v>
      </c>
    </row>
    <row r="262" customFormat="false" ht="11.25" hidden="false" customHeight="false" outlineLevel="0" collapsed="false">
      <c r="A262" s="0" t="n">
        <v>261</v>
      </c>
      <c r="B262" s="0" t="s">
        <v>1875</v>
      </c>
      <c r="C262" s="0" t="s">
        <v>1891</v>
      </c>
      <c r="D262" s="0" t="s">
        <v>1892</v>
      </c>
    </row>
    <row r="263" customFormat="false" ht="11.25" hidden="false" customHeight="false" outlineLevel="0" collapsed="false">
      <c r="A263" s="0" t="n">
        <v>262</v>
      </c>
      <c r="B263" s="0" t="s">
        <v>1875</v>
      </c>
      <c r="C263" s="0" t="s">
        <v>1893</v>
      </c>
      <c r="D263" s="0" t="s">
        <v>1894</v>
      </c>
    </row>
    <row r="264" customFormat="false" ht="11.25" hidden="false" customHeight="false" outlineLevel="0" collapsed="false">
      <c r="A264" s="0" t="n">
        <v>263</v>
      </c>
      <c r="B264" s="0" t="s">
        <v>1895</v>
      </c>
      <c r="C264" s="0" t="s">
        <v>1896</v>
      </c>
      <c r="D264" s="0" t="s">
        <v>1897</v>
      </c>
    </row>
    <row r="265" customFormat="false" ht="11.25" hidden="false" customHeight="false" outlineLevel="0" collapsed="false">
      <c r="A265" s="0" t="n">
        <v>264</v>
      </c>
      <c r="B265" s="0" t="s">
        <v>1895</v>
      </c>
      <c r="C265" s="0" t="s">
        <v>1681</v>
      </c>
      <c r="D265" s="0" t="s">
        <v>1898</v>
      </c>
    </row>
    <row r="266" customFormat="false" ht="11.25" hidden="false" customHeight="false" outlineLevel="0" collapsed="false">
      <c r="A266" s="0" t="n">
        <v>265</v>
      </c>
      <c r="B266" s="0" t="s">
        <v>1895</v>
      </c>
      <c r="C266" s="0" t="s">
        <v>1899</v>
      </c>
      <c r="D266" s="0" t="s">
        <v>1900</v>
      </c>
    </row>
    <row r="267" customFormat="false" ht="11.25" hidden="false" customHeight="false" outlineLevel="0" collapsed="false">
      <c r="A267" s="0" t="n">
        <v>266</v>
      </c>
      <c r="B267" s="0" t="s">
        <v>1895</v>
      </c>
      <c r="C267" s="0" t="s">
        <v>1901</v>
      </c>
      <c r="D267" s="0" t="s">
        <v>1902</v>
      </c>
    </row>
    <row r="268" customFormat="false" ht="11.25" hidden="false" customHeight="false" outlineLevel="0" collapsed="false">
      <c r="A268" s="0" t="n">
        <v>267</v>
      </c>
      <c r="B268" s="0" t="s">
        <v>1895</v>
      </c>
      <c r="C268" s="0" t="s">
        <v>1895</v>
      </c>
      <c r="D268" s="0" t="s">
        <v>1903</v>
      </c>
    </row>
    <row r="269" customFormat="false" ht="11.25" hidden="false" customHeight="false" outlineLevel="0" collapsed="false">
      <c r="A269" s="0" t="n">
        <v>268</v>
      </c>
      <c r="B269" s="0" t="s">
        <v>1895</v>
      </c>
      <c r="C269" s="0" t="s">
        <v>1904</v>
      </c>
      <c r="D269" s="0" t="s">
        <v>1905</v>
      </c>
    </row>
    <row r="270" customFormat="false" ht="11.25" hidden="false" customHeight="false" outlineLevel="0" collapsed="false">
      <c r="A270" s="0" t="n">
        <v>269</v>
      </c>
      <c r="B270" s="0" t="s">
        <v>1895</v>
      </c>
      <c r="C270" s="0" t="s">
        <v>1906</v>
      </c>
      <c r="D270" s="0" t="s">
        <v>1907</v>
      </c>
    </row>
    <row r="271" customFormat="false" ht="11.25" hidden="false" customHeight="false" outlineLevel="0" collapsed="false">
      <c r="A271" s="0" t="n">
        <v>270</v>
      </c>
      <c r="B271" s="0" t="s">
        <v>1895</v>
      </c>
      <c r="C271" s="0" t="s">
        <v>1908</v>
      </c>
      <c r="D271" s="0" t="s">
        <v>1909</v>
      </c>
    </row>
    <row r="272" customFormat="false" ht="11.25" hidden="false" customHeight="false" outlineLevel="0" collapsed="false">
      <c r="A272" s="0" t="n">
        <v>271</v>
      </c>
      <c r="B272" s="0" t="s">
        <v>1910</v>
      </c>
      <c r="C272" s="0" t="s">
        <v>1911</v>
      </c>
      <c r="D272" s="0" t="s">
        <v>1912</v>
      </c>
    </row>
    <row r="273" customFormat="false" ht="11.25" hidden="false" customHeight="false" outlineLevel="0" collapsed="false">
      <c r="A273" s="0" t="n">
        <v>272</v>
      </c>
      <c r="B273" s="0" t="s">
        <v>1910</v>
      </c>
      <c r="C273" s="0" t="s">
        <v>1913</v>
      </c>
      <c r="D273" s="0" t="s">
        <v>1914</v>
      </c>
    </row>
    <row r="274" customFormat="false" ht="11.25" hidden="false" customHeight="false" outlineLevel="0" collapsed="false">
      <c r="A274" s="0" t="n">
        <v>273</v>
      </c>
      <c r="B274" s="0" t="s">
        <v>1910</v>
      </c>
      <c r="C274" s="0" t="s">
        <v>1915</v>
      </c>
      <c r="D274" s="0" t="s">
        <v>1916</v>
      </c>
    </row>
    <row r="275" customFormat="false" ht="11.25" hidden="false" customHeight="false" outlineLevel="0" collapsed="false">
      <c r="A275" s="0" t="n">
        <v>274</v>
      </c>
      <c r="B275" s="0" t="s">
        <v>1910</v>
      </c>
      <c r="C275" s="0" t="s">
        <v>1917</v>
      </c>
      <c r="D275" s="0" t="s">
        <v>1918</v>
      </c>
    </row>
    <row r="276" customFormat="false" ht="11.25" hidden="false" customHeight="false" outlineLevel="0" collapsed="false">
      <c r="A276" s="0" t="n">
        <v>275</v>
      </c>
      <c r="B276" s="0" t="s">
        <v>1910</v>
      </c>
      <c r="C276" s="0" t="s">
        <v>1919</v>
      </c>
      <c r="D276" s="0" t="s">
        <v>1920</v>
      </c>
    </row>
    <row r="277" customFormat="false" ht="11.25" hidden="false" customHeight="false" outlineLevel="0" collapsed="false">
      <c r="A277" s="0" t="n">
        <v>276</v>
      </c>
      <c r="B277" s="0" t="s">
        <v>1910</v>
      </c>
      <c r="C277" s="0" t="s">
        <v>1921</v>
      </c>
      <c r="D277" s="0" t="s">
        <v>1922</v>
      </c>
    </row>
    <row r="278" customFormat="false" ht="11.25" hidden="false" customHeight="false" outlineLevel="0" collapsed="false">
      <c r="A278" s="0" t="n">
        <v>277</v>
      </c>
      <c r="B278" s="0" t="s">
        <v>1910</v>
      </c>
      <c r="C278" s="0" t="s">
        <v>1910</v>
      </c>
      <c r="D278" s="0" t="s">
        <v>1923</v>
      </c>
    </row>
    <row r="279" customFormat="false" ht="11.25" hidden="false" customHeight="false" outlineLevel="0" collapsed="false">
      <c r="A279" s="0" t="n">
        <v>278</v>
      </c>
      <c r="B279" s="0" t="s">
        <v>1910</v>
      </c>
      <c r="C279" s="0" t="s">
        <v>1750</v>
      </c>
      <c r="D279" s="0" t="s">
        <v>1924</v>
      </c>
    </row>
    <row r="280" customFormat="false" ht="11.25" hidden="false" customHeight="false" outlineLevel="0" collapsed="false">
      <c r="A280" s="0" t="n">
        <v>279</v>
      </c>
      <c r="B280" s="0" t="s">
        <v>1910</v>
      </c>
      <c r="C280" s="0" t="s">
        <v>1925</v>
      </c>
      <c r="D280" s="0" t="s">
        <v>1926</v>
      </c>
    </row>
    <row r="281" customFormat="false" ht="11.25" hidden="false" customHeight="false" outlineLevel="0" collapsed="false">
      <c r="A281" s="0" t="n">
        <v>280</v>
      </c>
      <c r="B281" s="0" t="s">
        <v>1910</v>
      </c>
      <c r="C281" s="0" t="s">
        <v>1927</v>
      </c>
      <c r="D281" s="0" t="s">
        <v>1928</v>
      </c>
    </row>
    <row r="282" customFormat="false" ht="11.25" hidden="false" customHeight="false" outlineLevel="0" collapsed="false">
      <c r="A282" s="0" t="n">
        <v>281</v>
      </c>
      <c r="B282" s="0" t="s">
        <v>1910</v>
      </c>
      <c r="C282" s="0" t="s">
        <v>1929</v>
      </c>
      <c r="D282" s="0" t="s">
        <v>1930</v>
      </c>
    </row>
    <row r="283" customFormat="false" ht="11.25" hidden="false" customHeight="false" outlineLevel="0" collapsed="false">
      <c r="A283" s="0" t="n">
        <v>282</v>
      </c>
      <c r="B283" s="0" t="s">
        <v>1910</v>
      </c>
      <c r="C283" s="0" t="s">
        <v>1931</v>
      </c>
      <c r="D283" s="0" t="s">
        <v>1932</v>
      </c>
    </row>
    <row r="284" customFormat="false" ht="11.25" hidden="false" customHeight="false" outlineLevel="0" collapsed="false">
      <c r="A284" s="0" t="n">
        <v>283</v>
      </c>
      <c r="B284" s="0" t="s">
        <v>1910</v>
      </c>
      <c r="C284" s="0" t="s">
        <v>1933</v>
      </c>
      <c r="D284" s="0" t="s">
        <v>1934</v>
      </c>
    </row>
    <row r="285" customFormat="false" ht="11.25" hidden="false" customHeight="false" outlineLevel="0" collapsed="false">
      <c r="A285" s="0" t="n">
        <v>284</v>
      </c>
      <c r="B285" s="0" t="s">
        <v>1910</v>
      </c>
      <c r="C285" s="0" t="s">
        <v>1935</v>
      </c>
      <c r="D285" s="0" t="s">
        <v>1936</v>
      </c>
    </row>
    <row r="286" customFormat="false" ht="11.25" hidden="false" customHeight="false" outlineLevel="0" collapsed="false">
      <c r="A286" s="0" t="n">
        <v>285</v>
      </c>
      <c r="B286" s="0" t="s">
        <v>1910</v>
      </c>
      <c r="C286" s="0" t="s">
        <v>1937</v>
      </c>
      <c r="D286" s="0" t="s">
        <v>1938</v>
      </c>
    </row>
    <row r="287" customFormat="false" ht="11.25" hidden="false" customHeight="false" outlineLevel="0" collapsed="false">
      <c r="A287" s="0" t="n">
        <v>286</v>
      </c>
      <c r="B287" s="0" t="s">
        <v>1910</v>
      </c>
      <c r="C287" s="0" t="s">
        <v>1939</v>
      </c>
      <c r="D287" s="0" t="s">
        <v>1940</v>
      </c>
    </row>
    <row r="288" customFormat="false" ht="11.25" hidden="false" customHeight="false" outlineLevel="0" collapsed="false">
      <c r="A288" s="0" t="n">
        <v>287</v>
      </c>
      <c r="B288" s="0" t="s">
        <v>1910</v>
      </c>
      <c r="C288" s="0" t="s">
        <v>1941</v>
      </c>
      <c r="D288" s="0" t="s">
        <v>1942</v>
      </c>
    </row>
    <row r="289" customFormat="false" ht="11.25" hidden="false" customHeight="false" outlineLevel="0" collapsed="false">
      <c r="A289" s="0" t="n">
        <v>288</v>
      </c>
      <c r="B289" s="0" t="s">
        <v>1910</v>
      </c>
      <c r="C289" s="0" t="s">
        <v>1943</v>
      </c>
      <c r="D289" s="0" t="s">
        <v>1944</v>
      </c>
    </row>
    <row r="290" customFormat="false" ht="11.25" hidden="false" customHeight="false" outlineLevel="0" collapsed="false">
      <c r="A290" s="0" t="n">
        <v>289</v>
      </c>
      <c r="B290" s="0" t="s">
        <v>1910</v>
      </c>
      <c r="C290" s="0" t="s">
        <v>1945</v>
      </c>
      <c r="D290" s="0" t="s">
        <v>1946</v>
      </c>
    </row>
    <row r="291" customFormat="false" ht="11.25" hidden="false" customHeight="false" outlineLevel="0" collapsed="false">
      <c r="A291" s="0" t="n">
        <v>290</v>
      </c>
      <c r="B291" s="0" t="s">
        <v>1947</v>
      </c>
      <c r="C291" s="0" t="s">
        <v>1385</v>
      </c>
      <c r="D291" s="0" t="s">
        <v>1948</v>
      </c>
    </row>
    <row r="292" customFormat="false" ht="11.25" hidden="false" customHeight="false" outlineLevel="0" collapsed="false">
      <c r="A292" s="0" t="n">
        <v>291</v>
      </c>
      <c r="B292" s="0" t="s">
        <v>1947</v>
      </c>
      <c r="C292" s="0" t="s">
        <v>1815</v>
      </c>
      <c r="D292" s="0" t="s">
        <v>1949</v>
      </c>
    </row>
    <row r="293" customFormat="false" ht="11.25" hidden="false" customHeight="false" outlineLevel="0" collapsed="false">
      <c r="A293" s="0" t="n">
        <v>292</v>
      </c>
      <c r="B293" s="0" t="s">
        <v>1947</v>
      </c>
      <c r="C293" s="0" t="s">
        <v>1950</v>
      </c>
      <c r="D293" s="0" t="s">
        <v>1951</v>
      </c>
    </row>
    <row r="294" customFormat="false" ht="11.25" hidden="false" customHeight="false" outlineLevel="0" collapsed="false">
      <c r="A294" s="0" t="n">
        <v>293</v>
      </c>
      <c r="B294" s="0" t="s">
        <v>1947</v>
      </c>
      <c r="C294" s="0" t="s">
        <v>1952</v>
      </c>
      <c r="D294" s="0" t="s">
        <v>1953</v>
      </c>
    </row>
    <row r="295" customFormat="false" ht="11.25" hidden="false" customHeight="false" outlineLevel="0" collapsed="false">
      <c r="A295" s="0" t="n">
        <v>294</v>
      </c>
      <c r="B295" s="0" t="s">
        <v>1947</v>
      </c>
      <c r="C295" s="0" t="s">
        <v>1954</v>
      </c>
      <c r="D295" s="0" t="s">
        <v>1955</v>
      </c>
    </row>
    <row r="296" customFormat="false" ht="11.25" hidden="false" customHeight="false" outlineLevel="0" collapsed="false">
      <c r="A296" s="0" t="n">
        <v>295</v>
      </c>
      <c r="B296" s="0" t="s">
        <v>1947</v>
      </c>
      <c r="C296" s="0" t="s">
        <v>1947</v>
      </c>
      <c r="D296" s="0" t="s">
        <v>1956</v>
      </c>
    </row>
    <row r="297" customFormat="false" ht="11.25" hidden="false" customHeight="false" outlineLevel="0" collapsed="false">
      <c r="A297" s="0" t="n">
        <v>296</v>
      </c>
      <c r="B297" s="0" t="s">
        <v>1947</v>
      </c>
      <c r="C297" s="0" t="s">
        <v>1957</v>
      </c>
      <c r="D297" s="0" t="s">
        <v>1958</v>
      </c>
    </row>
    <row r="298" customFormat="false" ht="11.25" hidden="false" customHeight="false" outlineLevel="0" collapsed="false">
      <c r="A298" s="0" t="n">
        <v>297</v>
      </c>
      <c r="B298" s="0" t="s">
        <v>1947</v>
      </c>
      <c r="C298" s="0" t="s">
        <v>1959</v>
      </c>
      <c r="D298" s="0" t="s">
        <v>1960</v>
      </c>
    </row>
    <row r="299" customFormat="false" ht="11.25" hidden="false" customHeight="false" outlineLevel="0" collapsed="false">
      <c r="A299" s="0" t="n">
        <v>298</v>
      </c>
      <c r="B299" s="0" t="s">
        <v>1961</v>
      </c>
      <c r="C299" s="0" t="s">
        <v>1815</v>
      </c>
      <c r="D299" s="0" t="s">
        <v>1962</v>
      </c>
    </row>
    <row r="300" customFormat="false" ht="11.25" hidden="false" customHeight="false" outlineLevel="0" collapsed="false">
      <c r="A300" s="0" t="n">
        <v>299</v>
      </c>
      <c r="B300" s="0" t="s">
        <v>1961</v>
      </c>
      <c r="C300" s="0" t="s">
        <v>1963</v>
      </c>
      <c r="D300" s="0" t="s">
        <v>1964</v>
      </c>
    </row>
    <row r="301" customFormat="false" ht="11.25" hidden="false" customHeight="false" outlineLevel="0" collapsed="false">
      <c r="A301" s="0" t="n">
        <v>300</v>
      </c>
      <c r="B301" s="0" t="s">
        <v>1961</v>
      </c>
      <c r="C301" s="0" t="s">
        <v>1965</v>
      </c>
      <c r="D301" s="0" t="s">
        <v>1966</v>
      </c>
    </row>
    <row r="302" customFormat="false" ht="11.25" hidden="false" customHeight="false" outlineLevel="0" collapsed="false">
      <c r="A302" s="0" t="n">
        <v>301</v>
      </c>
      <c r="B302" s="0" t="s">
        <v>1961</v>
      </c>
      <c r="C302" s="0" t="s">
        <v>1967</v>
      </c>
      <c r="D302" s="0" t="s">
        <v>1968</v>
      </c>
    </row>
    <row r="303" customFormat="false" ht="11.25" hidden="false" customHeight="false" outlineLevel="0" collapsed="false">
      <c r="A303" s="0" t="n">
        <v>302</v>
      </c>
      <c r="B303" s="0" t="s">
        <v>1961</v>
      </c>
      <c r="C303" s="0" t="s">
        <v>1969</v>
      </c>
      <c r="D303" s="0" t="s">
        <v>1970</v>
      </c>
    </row>
    <row r="304" customFormat="false" ht="11.25" hidden="false" customHeight="false" outlineLevel="0" collapsed="false">
      <c r="A304" s="0" t="n">
        <v>303</v>
      </c>
      <c r="B304" s="0" t="s">
        <v>1961</v>
      </c>
      <c r="C304" s="0" t="s">
        <v>1971</v>
      </c>
      <c r="D304" s="0" t="s">
        <v>1972</v>
      </c>
    </row>
    <row r="305" customFormat="false" ht="11.25" hidden="false" customHeight="false" outlineLevel="0" collapsed="false">
      <c r="A305" s="0" t="n">
        <v>304</v>
      </c>
      <c r="B305" s="0" t="s">
        <v>1961</v>
      </c>
      <c r="C305" s="0" t="s">
        <v>1497</v>
      </c>
      <c r="D305" s="0" t="s">
        <v>1973</v>
      </c>
    </row>
    <row r="306" customFormat="false" ht="11.25" hidden="false" customHeight="false" outlineLevel="0" collapsed="false">
      <c r="A306" s="0" t="n">
        <v>305</v>
      </c>
      <c r="B306" s="0" t="s">
        <v>1961</v>
      </c>
      <c r="C306" s="0" t="s">
        <v>1974</v>
      </c>
      <c r="D306" s="0" t="s">
        <v>1975</v>
      </c>
    </row>
    <row r="307" customFormat="false" ht="11.25" hidden="false" customHeight="false" outlineLevel="0" collapsed="false">
      <c r="A307" s="0" t="n">
        <v>306</v>
      </c>
      <c r="B307" s="0" t="s">
        <v>1961</v>
      </c>
      <c r="C307" s="0" t="s">
        <v>1976</v>
      </c>
      <c r="D307" s="0" t="s">
        <v>1977</v>
      </c>
    </row>
    <row r="308" customFormat="false" ht="11.25" hidden="false" customHeight="false" outlineLevel="0" collapsed="false">
      <c r="A308" s="0" t="n">
        <v>307</v>
      </c>
      <c r="B308" s="0" t="s">
        <v>1961</v>
      </c>
      <c r="C308" s="0" t="s">
        <v>1978</v>
      </c>
      <c r="D308" s="0" t="s">
        <v>1979</v>
      </c>
    </row>
    <row r="309" customFormat="false" ht="11.25" hidden="false" customHeight="false" outlineLevel="0" collapsed="false">
      <c r="A309" s="0" t="n">
        <v>308</v>
      </c>
      <c r="B309" s="0" t="s">
        <v>1961</v>
      </c>
      <c r="C309" s="0" t="s">
        <v>1980</v>
      </c>
      <c r="D309" s="0" t="s">
        <v>1981</v>
      </c>
    </row>
    <row r="310" customFormat="false" ht="11.25" hidden="false" customHeight="false" outlineLevel="0" collapsed="false">
      <c r="A310" s="0" t="n">
        <v>309</v>
      </c>
      <c r="B310" s="0" t="s">
        <v>1961</v>
      </c>
      <c r="C310" s="0" t="s">
        <v>1961</v>
      </c>
      <c r="D310" s="0" t="s">
        <v>1982</v>
      </c>
    </row>
    <row r="311" customFormat="false" ht="11.25" hidden="false" customHeight="false" outlineLevel="0" collapsed="false">
      <c r="A311" s="0" t="n">
        <v>310</v>
      </c>
      <c r="B311" s="0" t="s">
        <v>1961</v>
      </c>
      <c r="C311" s="0" t="s">
        <v>1983</v>
      </c>
      <c r="D311" s="0" t="s">
        <v>1984</v>
      </c>
    </row>
    <row r="312" customFormat="false" ht="11.25" hidden="false" customHeight="false" outlineLevel="0" collapsed="false">
      <c r="A312" s="0" t="n">
        <v>311</v>
      </c>
      <c r="B312" s="0" t="s">
        <v>1985</v>
      </c>
      <c r="C312" s="0" t="s">
        <v>1986</v>
      </c>
      <c r="D312" s="0" t="s">
        <v>1987</v>
      </c>
    </row>
    <row r="313" customFormat="false" ht="11.25" hidden="false" customHeight="false" outlineLevel="0" collapsed="false">
      <c r="A313" s="0" t="n">
        <v>312</v>
      </c>
      <c r="B313" s="0" t="s">
        <v>1985</v>
      </c>
      <c r="C313" s="0" t="s">
        <v>1639</v>
      </c>
      <c r="D313" s="0" t="s">
        <v>1988</v>
      </c>
    </row>
    <row r="314" customFormat="false" ht="11.25" hidden="false" customHeight="false" outlineLevel="0" collapsed="false">
      <c r="A314" s="0" t="n">
        <v>313</v>
      </c>
      <c r="B314" s="0" t="s">
        <v>1985</v>
      </c>
      <c r="C314" s="0" t="s">
        <v>1989</v>
      </c>
      <c r="D314" s="0" t="s">
        <v>1990</v>
      </c>
    </row>
    <row r="315" customFormat="false" ht="11.25" hidden="false" customHeight="false" outlineLevel="0" collapsed="false">
      <c r="A315" s="0" t="n">
        <v>314</v>
      </c>
      <c r="B315" s="0" t="s">
        <v>1985</v>
      </c>
      <c r="C315" s="0" t="s">
        <v>1663</v>
      </c>
      <c r="D315" s="0" t="s">
        <v>1991</v>
      </c>
    </row>
    <row r="316" customFormat="false" ht="11.25" hidden="false" customHeight="false" outlineLevel="0" collapsed="false">
      <c r="A316" s="0" t="n">
        <v>315</v>
      </c>
      <c r="B316" s="0" t="s">
        <v>1985</v>
      </c>
      <c r="C316" s="0" t="s">
        <v>1646</v>
      </c>
      <c r="D316" s="0" t="s">
        <v>1992</v>
      </c>
    </row>
    <row r="317" customFormat="false" ht="11.25" hidden="false" customHeight="false" outlineLevel="0" collapsed="false">
      <c r="A317" s="0" t="n">
        <v>316</v>
      </c>
      <c r="B317" s="0" t="s">
        <v>1985</v>
      </c>
      <c r="C317" s="0" t="s">
        <v>1993</v>
      </c>
      <c r="D317" s="0" t="s">
        <v>1994</v>
      </c>
    </row>
    <row r="318" customFormat="false" ht="11.25" hidden="false" customHeight="false" outlineLevel="0" collapsed="false">
      <c r="A318" s="0" t="n">
        <v>317</v>
      </c>
      <c r="B318" s="0" t="s">
        <v>1985</v>
      </c>
      <c r="C318" s="0" t="s">
        <v>1995</v>
      </c>
      <c r="D318" s="0" t="s">
        <v>1996</v>
      </c>
    </row>
    <row r="319" customFormat="false" ht="11.25" hidden="false" customHeight="false" outlineLevel="0" collapsed="false">
      <c r="A319" s="0" t="n">
        <v>318</v>
      </c>
      <c r="B319" s="0" t="s">
        <v>1985</v>
      </c>
      <c r="C319" s="0" t="s">
        <v>1997</v>
      </c>
      <c r="D319" s="0" t="s">
        <v>1998</v>
      </c>
    </row>
    <row r="320" customFormat="false" ht="11.25" hidden="false" customHeight="false" outlineLevel="0" collapsed="false">
      <c r="A320" s="0" t="n">
        <v>319</v>
      </c>
      <c r="B320" s="0" t="s">
        <v>1985</v>
      </c>
      <c r="C320" s="0" t="s">
        <v>1985</v>
      </c>
      <c r="D320" s="0" t="s">
        <v>1999</v>
      </c>
    </row>
    <row r="321" customFormat="false" ht="11.25" hidden="false" customHeight="false" outlineLevel="0" collapsed="false">
      <c r="A321" s="0" t="n">
        <v>320</v>
      </c>
      <c r="B321" s="0" t="s">
        <v>1985</v>
      </c>
      <c r="C321" s="0" t="s">
        <v>1869</v>
      </c>
      <c r="D321" s="0" t="s">
        <v>2000</v>
      </c>
    </row>
    <row r="322" customFormat="false" ht="11.25" hidden="false" customHeight="false" outlineLevel="0" collapsed="false">
      <c r="A322" s="0" t="n">
        <v>321</v>
      </c>
      <c r="B322" s="0" t="s">
        <v>1985</v>
      </c>
      <c r="C322" s="0" t="s">
        <v>2001</v>
      </c>
      <c r="D322" s="0" t="s">
        <v>2002</v>
      </c>
    </row>
    <row r="323" customFormat="false" ht="11.25" hidden="false" customHeight="false" outlineLevel="0" collapsed="false">
      <c r="A323" s="0" t="n">
        <v>322</v>
      </c>
      <c r="B323" s="0" t="s">
        <v>1985</v>
      </c>
      <c r="C323" s="0" t="s">
        <v>1776</v>
      </c>
      <c r="D323" s="0" t="s">
        <v>2003</v>
      </c>
    </row>
    <row r="324" customFormat="false" ht="11.25" hidden="false" customHeight="false" outlineLevel="0" collapsed="false">
      <c r="A324" s="0" t="n">
        <v>323</v>
      </c>
      <c r="B324" s="0" t="s">
        <v>2004</v>
      </c>
      <c r="C324" s="0" t="s">
        <v>2005</v>
      </c>
      <c r="D324" s="0" t="s">
        <v>2006</v>
      </c>
    </row>
    <row r="325" customFormat="false" ht="11.25" hidden="false" customHeight="false" outlineLevel="0" collapsed="false">
      <c r="A325" s="0" t="n">
        <v>324</v>
      </c>
      <c r="B325" s="0" t="s">
        <v>2004</v>
      </c>
      <c r="C325" s="0" t="s">
        <v>1582</v>
      </c>
      <c r="D325" s="0" t="s">
        <v>2007</v>
      </c>
    </row>
    <row r="326" customFormat="false" ht="11.25" hidden="false" customHeight="false" outlineLevel="0" collapsed="false">
      <c r="A326" s="0" t="n">
        <v>325</v>
      </c>
      <c r="B326" s="0" t="s">
        <v>2004</v>
      </c>
      <c r="C326" s="0" t="s">
        <v>2008</v>
      </c>
      <c r="D326" s="0" t="s">
        <v>2009</v>
      </c>
    </row>
    <row r="327" customFormat="false" ht="11.25" hidden="false" customHeight="false" outlineLevel="0" collapsed="false">
      <c r="A327" s="0" t="n">
        <v>326</v>
      </c>
      <c r="B327" s="0" t="s">
        <v>2004</v>
      </c>
      <c r="C327" s="0" t="s">
        <v>2010</v>
      </c>
      <c r="D327" s="0" t="s">
        <v>2011</v>
      </c>
    </row>
    <row r="328" customFormat="false" ht="11.25" hidden="false" customHeight="false" outlineLevel="0" collapsed="false">
      <c r="A328" s="0" t="n">
        <v>327</v>
      </c>
      <c r="B328" s="0" t="s">
        <v>2004</v>
      </c>
      <c r="C328" s="0" t="s">
        <v>2012</v>
      </c>
      <c r="D328" s="0" t="s">
        <v>2013</v>
      </c>
    </row>
    <row r="329" customFormat="false" ht="11.25" hidden="false" customHeight="false" outlineLevel="0" collapsed="false">
      <c r="A329" s="0" t="n">
        <v>328</v>
      </c>
      <c r="B329" s="0" t="s">
        <v>2004</v>
      </c>
      <c r="C329" s="0" t="s">
        <v>2004</v>
      </c>
      <c r="D329" s="0" t="s">
        <v>2014</v>
      </c>
    </row>
    <row r="330" customFormat="false" ht="11.25" hidden="false" customHeight="false" outlineLevel="0" collapsed="false">
      <c r="A330" s="0" t="n">
        <v>329</v>
      </c>
      <c r="B330" s="0" t="s">
        <v>2004</v>
      </c>
      <c r="C330" s="0" t="s">
        <v>2015</v>
      </c>
      <c r="D330" s="0" t="s">
        <v>2016</v>
      </c>
    </row>
    <row r="331" customFormat="false" ht="11.25" hidden="false" customHeight="false" outlineLevel="0" collapsed="false">
      <c r="A331" s="0" t="n">
        <v>330</v>
      </c>
      <c r="B331" s="0" t="s">
        <v>2004</v>
      </c>
      <c r="C331" s="0" t="s">
        <v>2017</v>
      </c>
      <c r="D331" s="0" t="s">
        <v>2018</v>
      </c>
    </row>
    <row r="332" customFormat="false" ht="11.25" hidden="false" customHeight="false" outlineLevel="0" collapsed="false">
      <c r="A332" s="0" t="n">
        <v>331</v>
      </c>
      <c r="B332" s="0" t="s">
        <v>2004</v>
      </c>
      <c r="C332" s="0" t="s">
        <v>2019</v>
      </c>
      <c r="D332" s="0" t="s">
        <v>2020</v>
      </c>
    </row>
    <row r="333" customFormat="false" ht="11.25" hidden="false" customHeight="false" outlineLevel="0" collapsed="false">
      <c r="A333" s="0" t="n">
        <v>332</v>
      </c>
      <c r="B333" s="0" t="s">
        <v>2004</v>
      </c>
      <c r="C333" s="0" t="s">
        <v>2021</v>
      </c>
      <c r="D333" s="0" t="s">
        <v>2022</v>
      </c>
    </row>
    <row r="334" customFormat="false" ht="11.25" hidden="false" customHeight="false" outlineLevel="0" collapsed="false">
      <c r="A334" s="0" t="n">
        <v>333</v>
      </c>
      <c r="B334" s="0" t="s">
        <v>2023</v>
      </c>
      <c r="C334" s="0" t="s">
        <v>2024</v>
      </c>
      <c r="D334" s="0" t="s">
        <v>2025</v>
      </c>
    </row>
    <row r="335" customFormat="false" ht="11.25" hidden="false" customHeight="false" outlineLevel="0" collapsed="false">
      <c r="A335" s="0" t="n">
        <v>334</v>
      </c>
      <c r="B335" s="0" t="s">
        <v>2023</v>
      </c>
      <c r="C335" s="0" t="s">
        <v>2026</v>
      </c>
      <c r="D335" s="0" t="s">
        <v>2027</v>
      </c>
    </row>
    <row r="336" customFormat="false" ht="11.25" hidden="false" customHeight="false" outlineLevel="0" collapsed="false">
      <c r="A336" s="0" t="n">
        <v>335</v>
      </c>
      <c r="B336" s="0" t="s">
        <v>2023</v>
      </c>
      <c r="C336" s="0" t="s">
        <v>2028</v>
      </c>
      <c r="D336" s="0" t="s">
        <v>2029</v>
      </c>
    </row>
    <row r="337" customFormat="false" ht="11.25" hidden="false" customHeight="false" outlineLevel="0" collapsed="false">
      <c r="A337" s="0" t="n">
        <v>336</v>
      </c>
      <c r="B337" s="0" t="s">
        <v>2023</v>
      </c>
      <c r="C337" s="0" t="s">
        <v>2030</v>
      </c>
      <c r="D337" s="0" t="s">
        <v>2031</v>
      </c>
    </row>
    <row r="338" customFormat="false" ht="11.25" hidden="false" customHeight="false" outlineLevel="0" collapsed="false">
      <c r="A338" s="0" t="n">
        <v>337</v>
      </c>
      <c r="B338" s="0" t="s">
        <v>2023</v>
      </c>
      <c r="C338" s="0" t="s">
        <v>1750</v>
      </c>
      <c r="D338" s="0" t="s">
        <v>2032</v>
      </c>
    </row>
    <row r="339" customFormat="false" ht="11.25" hidden="false" customHeight="false" outlineLevel="0" collapsed="false">
      <c r="A339" s="0" t="n">
        <v>338</v>
      </c>
      <c r="B339" s="0" t="s">
        <v>2023</v>
      </c>
      <c r="C339" s="0" t="s">
        <v>2033</v>
      </c>
      <c r="D339" s="0" t="s">
        <v>2034</v>
      </c>
    </row>
    <row r="340" customFormat="false" ht="11.25" hidden="false" customHeight="false" outlineLevel="0" collapsed="false">
      <c r="A340" s="0" t="n">
        <v>339</v>
      </c>
      <c r="B340" s="0" t="s">
        <v>2023</v>
      </c>
      <c r="C340" s="0" t="s">
        <v>2035</v>
      </c>
      <c r="D340" s="0" t="s">
        <v>2036</v>
      </c>
    </row>
    <row r="341" customFormat="false" ht="11.25" hidden="false" customHeight="false" outlineLevel="0" collapsed="false">
      <c r="A341" s="0" t="n">
        <v>340</v>
      </c>
      <c r="B341" s="0" t="s">
        <v>2023</v>
      </c>
      <c r="C341" s="0" t="s">
        <v>2023</v>
      </c>
      <c r="D341" s="0" t="s">
        <v>2037</v>
      </c>
    </row>
    <row r="342" customFormat="false" ht="11.25" hidden="false" customHeight="false" outlineLevel="0" collapsed="false">
      <c r="A342" s="0" t="n">
        <v>341</v>
      </c>
      <c r="B342" s="0" t="s">
        <v>2023</v>
      </c>
      <c r="C342" s="0" t="s">
        <v>2038</v>
      </c>
      <c r="D342" s="0" t="s">
        <v>2039</v>
      </c>
    </row>
    <row r="343" customFormat="false" ht="11.25" hidden="false" customHeight="false" outlineLevel="0" collapsed="false">
      <c r="A343" s="0" t="n">
        <v>342</v>
      </c>
      <c r="B343" s="0" t="s">
        <v>2023</v>
      </c>
      <c r="C343" s="0" t="s">
        <v>2040</v>
      </c>
      <c r="D343" s="0" t="s">
        <v>2041</v>
      </c>
    </row>
    <row r="344" customFormat="false" ht="11.25" hidden="false" customHeight="false" outlineLevel="0" collapsed="false">
      <c r="A344" s="0" t="n">
        <v>343</v>
      </c>
      <c r="B344" s="0" t="s">
        <v>2023</v>
      </c>
      <c r="C344" s="0" t="s">
        <v>2042</v>
      </c>
      <c r="D344" s="0" t="s">
        <v>2043</v>
      </c>
    </row>
    <row r="345" customFormat="false" ht="11.25" hidden="false" customHeight="false" outlineLevel="0" collapsed="false">
      <c r="A345" s="0" t="n">
        <v>344</v>
      </c>
      <c r="B345" s="0" t="s">
        <v>2044</v>
      </c>
      <c r="C345" s="0" t="s">
        <v>2045</v>
      </c>
      <c r="D345" s="0" t="s">
        <v>2046</v>
      </c>
    </row>
    <row r="346" customFormat="false" ht="11.25" hidden="false" customHeight="false" outlineLevel="0" collapsed="false">
      <c r="A346" s="0" t="n">
        <v>345</v>
      </c>
      <c r="B346" s="0" t="s">
        <v>2044</v>
      </c>
      <c r="C346" s="0" t="s">
        <v>2047</v>
      </c>
      <c r="D346" s="0" t="s">
        <v>2048</v>
      </c>
    </row>
    <row r="347" customFormat="false" ht="11.25" hidden="false" customHeight="false" outlineLevel="0" collapsed="false">
      <c r="A347" s="0" t="n">
        <v>346</v>
      </c>
      <c r="B347" s="0" t="s">
        <v>2044</v>
      </c>
      <c r="C347" s="0" t="s">
        <v>1681</v>
      </c>
      <c r="D347" s="0" t="s">
        <v>2049</v>
      </c>
    </row>
    <row r="348" customFormat="false" ht="11.25" hidden="false" customHeight="false" outlineLevel="0" collapsed="false">
      <c r="A348" s="0" t="n">
        <v>347</v>
      </c>
      <c r="B348" s="0" t="s">
        <v>2044</v>
      </c>
      <c r="C348" s="0" t="s">
        <v>1730</v>
      </c>
      <c r="D348" s="0" t="s">
        <v>2050</v>
      </c>
    </row>
    <row r="349" customFormat="false" ht="11.25" hidden="false" customHeight="false" outlineLevel="0" collapsed="false">
      <c r="A349" s="0" t="n">
        <v>348</v>
      </c>
      <c r="B349" s="0" t="s">
        <v>2044</v>
      </c>
      <c r="C349" s="0" t="s">
        <v>2051</v>
      </c>
      <c r="D349" s="0" t="s">
        <v>2052</v>
      </c>
    </row>
    <row r="350" customFormat="false" ht="11.25" hidden="false" customHeight="false" outlineLevel="0" collapsed="false">
      <c r="A350" s="0" t="n">
        <v>349</v>
      </c>
      <c r="B350" s="0" t="s">
        <v>2044</v>
      </c>
      <c r="C350" s="0" t="s">
        <v>2053</v>
      </c>
      <c r="D350" s="0" t="s">
        <v>2054</v>
      </c>
    </row>
    <row r="351" customFormat="false" ht="11.25" hidden="false" customHeight="false" outlineLevel="0" collapsed="false">
      <c r="A351" s="0" t="n">
        <v>350</v>
      </c>
      <c r="B351" s="0" t="s">
        <v>2044</v>
      </c>
      <c r="C351" s="0" t="s">
        <v>1732</v>
      </c>
      <c r="D351" s="0" t="s">
        <v>2055</v>
      </c>
    </row>
    <row r="352" customFormat="false" ht="11.25" hidden="false" customHeight="false" outlineLevel="0" collapsed="false">
      <c r="A352" s="0" t="n">
        <v>351</v>
      </c>
      <c r="B352" s="0" t="s">
        <v>2044</v>
      </c>
      <c r="C352" s="0" t="s">
        <v>2056</v>
      </c>
      <c r="D352" s="0" t="s">
        <v>2057</v>
      </c>
    </row>
    <row r="353" customFormat="false" ht="11.25" hidden="false" customHeight="false" outlineLevel="0" collapsed="false">
      <c r="A353" s="0" t="n">
        <v>352</v>
      </c>
      <c r="B353" s="0" t="s">
        <v>2044</v>
      </c>
      <c r="C353" s="0" t="s">
        <v>2058</v>
      </c>
      <c r="D353" s="0" t="s">
        <v>2059</v>
      </c>
    </row>
    <row r="354" customFormat="false" ht="11.25" hidden="false" customHeight="false" outlineLevel="0" collapsed="false">
      <c r="A354" s="0" t="n">
        <v>353</v>
      </c>
      <c r="B354" s="0" t="s">
        <v>2044</v>
      </c>
      <c r="C354" s="0" t="s">
        <v>2044</v>
      </c>
      <c r="D354" s="0" t="s">
        <v>2060</v>
      </c>
    </row>
    <row r="355" customFormat="false" ht="11.25" hidden="false" customHeight="false" outlineLevel="0" collapsed="false">
      <c r="A355" s="0" t="n">
        <v>354</v>
      </c>
      <c r="B355" s="0" t="s">
        <v>2044</v>
      </c>
      <c r="C355" s="0" t="s">
        <v>2061</v>
      </c>
      <c r="D355" s="0" t="s">
        <v>2062</v>
      </c>
    </row>
    <row r="356" customFormat="false" ht="11.25" hidden="false" customHeight="false" outlineLevel="0" collapsed="false">
      <c r="A356" s="0" t="n">
        <v>355</v>
      </c>
      <c r="B356" s="0" t="s">
        <v>2063</v>
      </c>
      <c r="C356" s="0" t="s">
        <v>2064</v>
      </c>
      <c r="D356" s="0" t="s">
        <v>2065</v>
      </c>
    </row>
    <row r="357" customFormat="false" ht="11.25" hidden="false" customHeight="false" outlineLevel="0" collapsed="false">
      <c r="A357" s="0" t="n">
        <v>356</v>
      </c>
      <c r="B357" s="0" t="s">
        <v>2063</v>
      </c>
      <c r="C357" s="0" t="s">
        <v>2066</v>
      </c>
      <c r="D357" s="0" t="s">
        <v>2067</v>
      </c>
    </row>
    <row r="358" customFormat="false" ht="11.25" hidden="false" customHeight="false" outlineLevel="0" collapsed="false">
      <c r="A358" s="0" t="n">
        <v>357</v>
      </c>
      <c r="B358" s="0" t="s">
        <v>2063</v>
      </c>
      <c r="C358" s="0" t="s">
        <v>2068</v>
      </c>
      <c r="D358" s="0" t="s">
        <v>2069</v>
      </c>
    </row>
    <row r="359" customFormat="false" ht="11.25" hidden="false" customHeight="false" outlineLevel="0" collapsed="false">
      <c r="A359" s="0" t="n">
        <v>358</v>
      </c>
      <c r="B359" s="0" t="s">
        <v>2063</v>
      </c>
      <c r="C359" s="0" t="s">
        <v>1835</v>
      </c>
      <c r="D359" s="0" t="s">
        <v>2070</v>
      </c>
    </row>
    <row r="360" customFormat="false" ht="11.25" hidden="false" customHeight="false" outlineLevel="0" collapsed="false">
      <c r="A360" s="0" t="n">
        <v>359</v>
      </c>
      <c r="B360" s="0" t="s">
        <v>2063</v>
      </c>
      <c r="C360" s="0" t="s">
        <v>1667</v>
      </c>
      <c r="D360" s="0" t="s">
        <v>2071</v>
      </c>
    </row>
    <row r="361" customFormat="false" ht="11.25" hidden="false" customHeight="false" outlineLevel="0" collapsed="false">
      <c r="A361" s="0" t="n">
        <v>360</v>
      </c>
      <c r="B361" s="0" t="s">
        <v>2063</v>
      </c>
      <c r="C361" s="0" t="s">
        <v>2063</v>
      </c>
      <c r="D361" s="0" t="s">
        <v>2072</v>
      </c>
    </row>
    <row r="362" customFormat="false" ht="11.25" hidden="false" customHeight="false" outlineLevel="0" collapsed="false">
      <c r="A362" s="0" t="n">
        <v>361</v>
      </c>
      <c r="B362" s="0" t="s">
        <v>2063</v>
      </c>
      <c r="C362" s="0" t="s">
        <v>2073</v>
      </c>
      <c r="D362" s="0" t="s">
        <v>2074</v>
      </c>
    </row>
    <row r="363" customFormat="false" ht="11.25" hidden="false" customHeight="false" outlineLevel="0" collapsed="false">
      <c r="A363" s="0" t="n">
        <v>362</v>
      </c>
      <c r="B363" s="0" t="s">
        <v>2075</v>
      </c>
      <c r="C363" s="0" t="s">
        <v>2024</v>
      </c>
      <c r="D363" s="0" t="s">
        <v>2076</v>
      </c>
    </row>
    <row r="364" customFormat="false" ht="11.25" hidden="false" customHeight="false" outlineLevel="0" collapsed="false">
      <c r="A364" s="0" t="n">
        <v>363</v>
      </c>
      <c r="B364" s="0" t="s">
        <v>2075</v>
      </c>
      <c r="C364" s="0" t="s">
        <v>2077</v>
      </c>
      <c r="D364" s="0" t="s">
        <v>2078</v>
      </c>
    </row>
    <row r="365" customFormat="false" ht="11.25" hidden="false" customHeight="false" outlineLevel="0" collapsed="false">
      <c r="A365" s="0" t="n">
        <v>364</v>
      </c>
      <c r="B365" s="0" t="s">
        <v>2075</v>
      </c>
      <c r="C365" s="0" t="s">
        <v>1821</v>
      </c>
      <c r="D365" s="0" t="s">
        <v>2079</v>
      </c>
    </row>
    <row r="366" customFormat="false" ht="11.25" hidden="false" customHeight="false" outlineLevel="0" collapsed="false">
      <c r="A366" s="0" t="n">
        <v>365</v>
      </c>
      <c r="B366" s="0" t="s">
        <v>2075</v>
      </c>
      <c r="C366" s="0" t="s">
        <v>2080</v>
      </c>
      <c r="D366" s="0" t="s">
        <v>2081</v>
      </c>
    </row>
    <row r="367" customFormat="false" ht="11.25" hidden="false" customHeight="false" outlineLevel="0" collapsed="false">
      <c r="A367" s="0" t="n">
        <v>366</v>
      </c>
      <c r="B367" s="0" t="s">
        <v>2075</v>
      </c>
      <c r="C367" s="0" t="s">
        <v>2082</v>
      </c>
      <c r="D367" s="0" t="s">
        <v>2083</v>
      </c>
    </row>
    <row r="368" customFormat="false" ht="11.25" hidden="false" customHeight="false" outlineLevel="0" collapsed="false">
      <c r="A368" s="0" t="n">
        <v>367</v>
      </c>
      <c r="B368" s="0" t="s">
        <v>2075</v>
      </c>
      <c r="C368" s="0" t="s">
        <v>1455</v>
      </c>
      <c r="D368" s="0" t="s">
        <v>2084</v>
      </c>
    </row>
    <row r="369" customFormat="false" ht="11.25" hidden="false" customHeight="false" outlineLevel="0" collapsed="false">
      <c r="A369" s="0" t="n">
        <v>368</v>
      </c>
      <c r="B369" s="0" t="s">
        <v>2075</v>
      </c>
      <c r="C369" s="0" t="s">
        <v>2085</v>
      </c>
      <c r="D369" s="0" t="s">
        <v>2086</v>
      </c>
    </row>
    <row r="370" customFormat="false" ht="11.25" hidden="false" customHeight="false" outlineLevel="0" collapsed="false">
      <c r="A370" s="0" t="n">
        <v>369</v>
      </c>
      <c r="B370" s="0" t="s">
        <v>2075</v>
      </c>
      <c r="C370" s="0" t="s">
        <v>2087</v>
      </c>
      <c r="D370" s="0" t="s">
        <v>2088</v>
      </c>
    </row>
    <row r="371" customFormat="false" ht="11.25" hidden="false" customHeight="false" outlineLevel="0" collapsed="false">
      <c r="A371" s="0" t="n">
        <v>370</v>
      </c>
      <c r="B371" s="0" t="s">
        <v>2075</v>
      </c>
      <c r="C371" s="0" t="s">
        <v>2075</v>
      </c>
      <c r="D371" s="0" t="s">
        <v>2089</v>
      </c>
    </row>
    <row r="372" customFormat="false" ht="11.25" hidden="false" customHeight="false" outlineLevel="0" collapsed="false">
      <c r="A372" s="0" t="n">
        <v>371</v>
      </c>
      <c r="B372" s="0" t="s">
        <v>2075</v>
      </c>
      <c r="C372" s="0" t="s">
        <v>2090</v>
      </c>
      <c r="D372" s="0" t="s">
        <v>2091</v>
      </c>
    </row>
    <row r="373" customFormat="false" ht="11.25" hidden="false" customHeight="false" outlineLevel="0" collapsed="false">
      <c r="A373" s="0" t="n">
        <v>372</v>
      </c>
      <c r="B373" s="0" t="s">
        <v>2075</v>
      </c>
      <c r="C373" s="0" t="s">
        <v>2092</v>
      </c>
      <c r="D373" s="0" t="s">
        <v>2093</v>
      </c>
    </row>
    <row r="374" customFormat="false" ht="11.25" hidden="false" customHeight="false" outlineLevel="0" collapsed="false">
      <c r="A374" s="0" t="n">
        <v>373</v>
      </c>
      <c r="B374" s="0" t="s">
        <v>2075</v>
      </c>
      <c r="C374" s="0" t="s">
        <v>2094</v>
      </c>
      <c r="D374" s="0" t="s">
        <v>2095</v>
      </c>
    </row>
    <row r="375" customFormat="false" ht="11.25" hidden="false" customHeight="false" outlineLevel="0" collapsed="false">
      <c r="A375" s="0" t="n">
        <v>374</v>
      </c>
      <c r="B375" s="0" t="s">
        <v>2096</v>
      </c>
      <c r="C375" s="0" t="s">
        <v>2097</v>
      </c>
      <c r="D375" s="0" t="s">
        <v>2098</v>
      </c>
    </row>
    <row r="376" customFormat="false" ht="11.25" hidden="false" customHeight="false" outlineLevel="0" collapsed="false">
      <c r="A376" s="0" t="n">
        <v>375</v>
      </c>
      <c r="B376" s="0" t="s">
        <v>2096</v>
      </c>
      <c r="C376" s="0" t="s">
        <v>2099</v>
      </c>
      <c r="D376" s="0" t="s">
        <v>2100</v>
      </c>
    </row>
    <row r="377" customFormat="false" ht="11.25" hidden="false" customHeight="false" outlineLevel="0" collapsed="false">
      <c r="A377" s="0" t="n">
        <v>376</v>
      </c>
      <c r="B377" s="0" t="s">
        <v>2096</v>
      </c>
      <c r="C377" s="0" t="s">
        <v>2101</v>
      </c>
      <c r="D377" s="0" t="s">
        <v>2102</v>
      </c>
    </row>
    <row r="378" customFormat="false" ht="11.25" hidden="false" customHeight="false" outlineLevel="0" collapsed="false">
      <c r="A378" s="0" t="n">
        <v>377</v>
      </c>
      <c r="B378" s="0" t="s">
        <v>2096</v>
      </c>
      <c r="C378" s="0" t="s">
        <v>2103</v>
      </c>
      <c r="D378" s="0" t="s">
        <v>2104</v>
      </c>
    </row>
    <row r="379" customFormat="false" ht="11.25" hidden="false" customHeight="false" outlineLevel="0" collapsed="false">
      <c r="A379" s="0" t="n">
        <v>378</v>
      </c>
      <c r="B379" s="0" t="s">
        <v>2096</v>
      </c>
      <c r="C379" s="0" t="s">
        <v>2105</v>
      </c>
      <c r="D379" s="0" t="s">
        <v>2106</v>
      </c>
    </row>
    <row r="380" customFormat="false" ht="11.25" hidden="false" customHeight="false" outlineLevel="0" collapsed="false">
      <c r="A380" s="0" t="n">
        <v>379</v>
      </c>
      <c r="B380" s="0" t="s">
        <v>2096</v>
      </c>
      <c r="C380" s="0" t="s">
        <v>2107</v>
      </c>
      <c r="D380" s="0" t="s">
        <v>2108</v>
      </c>
    </row>
    <row r="381" customFormat="false" ht="11.25" hidden="false" customHeight="false" outlineLevel="0" collapsed="false">
      <c r="A381" s="0" t="n">
        <v>380</v>
      </c>
      <c r="B381" s="0" t="s">
        <v>2096</v>
      </c>
      <c r="C381" s="0" t="s">
        <v>2109</v>
      </c>
      <c r="D381" s="0" t="s">
        <v>2110</v>
      </c>
    </row>
    <row r="382" customFormat="false" ht="11.25" hidden="false" customHeight="false" outlineLevel="0" collapsed="false">
      <c r="A382" s="0" t="n">
        <v>381</v>
      </c>
      <c r="B382" s="0" t="s">
        <v>2096</v>
      </c>
      <c r="C382" s="0" t="s">
        <v>2096</v>
      </c>
      <c r="D382" s="0" t="s">
        <v>2111</v>
      </c>
    </row>
    <row r="383" customFormat="false" ht="11.25" hidden="false" customHeight="false" outlineLevel="0" collapsed="false">
      <c r="A383" s="0" t="n">
        <v>382</v>
      </c>
      <c r="B383" s="0" t="s">
        <v>2096</v>
      </c>
      <c r="C383" s="0" t="s">
        <v>2112</v>
      </c>
      <c r="D383" s="0" t="s">
        <v>2113</v>
      </c>
    </row>
    <row r="384" customFormat="false" ht="11.25" hidden="false" customHeight="false" outlineLevel="0" collapsed="false">
      <c r="A384" s="0" t="n">
        <v>383</v>
      </c>
      <c r="B384" s="0" t="s">
        <v>2096</v>
      </c>
      <c r="C384" s="0" t="s">
        <v>2114</v>
      </c>
      <c r="D384" s="0" t="s">
        <v>2115</v>
      </c>
    </row>
    <row r="385" customFormat="false" ht="11.25" hidden="false" customHeight="false" outlineLevel="0" collapsed="false">
      <c r="A385" s="0" t="n">
        <v>384</v>
      </c>
      <c r="B385" s="0" t="s">
        <v>2096</v>
      </c>
      <c r="C385" s="0" t="s">
        <v>2116</v>
      </c>
      <c r="D385" s="0" t="s">
        <v>2117</v>
      </c>
    </row>
    <row r="386" customFormat="false" ht="11.25" hidden="false" customHeight="false" outlineLevel="0" collapsed="false">
      <c r="A386" s="0" t="n">
        <v>385</v>
      </c>
      <c r="B386" s="0" t="s">
        <v>2118</v>
      </c>
      <c r="C386" s="0" t="s">
        <v>2119</v>
      </c>
      <c r="D386" s="0" t="s">
        <v>2120</v>
      </c>
    </row>
    <row r="387" customFormat="false" ht="11.25" hidden="false" customHeight="false" outlineLevel="0" collapsed="false">
      <c r="A387" s="0" t="n">
        <v>386</v>
      </c>
      <c r="B387" s="0" t="s">
        <v>2118</v>
      </c>
      <c r="C387" s="0" t="s">
        <v>2118</v>
      </c>
      <c r="D387" s="0" t="s">
        <v>2121</v>
      </c>
    </row>
    <row r="388" customFormat="false" ht="11.25" hidden="false" customHeight="false" outlineLevel="0" collapsed="false">
      <c r="A388" s="0" t="n">
        <v>387</v>
      </c>
      <c r="B388" s="0" t="s">
        <v>2118</v>
      </c>
      <c r="C388" s="0" t="s">
        <v>2122</v>
      </c>
      <c r="D388" s="0" t="s">
        <v>2123</v>
      </c>
    </row>
    <row r="389" customFormat="false" ht="11.25" hidden="false" customHeight="false" outlineLevel="0" collapsed="false">
      <c r="A389" s="0" t="n">
        <v>388</v>
      </c>
      <c r="B389" s="0" t="s">
        <v>2118</v>
      </c>
      <c r="C389" s="0" t="s">
        <v>2124</v>
      </c>
      <c r="D389" s="0" t="s">
        <v>2125</v>
      </c>
    </row>
    <row r="390" customFormat="false" ht="11.25" hidden="false" customHeight="false" outlineLevel="0" collapsed="false">
      <c r="A390" s="0" t="n">
        <v>389</v>
      </c>
      <c r="B390" s="0" t="s">
        <v>2126</v>
      </c>
      <c r="C390" s="0" t="s">
        <v>2127</v>
      </c>
      <c r="D390" s="0" t="s">
        <v>2128</v>
      </c>
    </row>
    <row r="391" customFormat="false" ht="11.25" hidden="false" customHeight="false" outlineLevel="0" collapsed="false">
      <c r="A391" s="0" t="n">
        <v>390</v>
      </c>
      <c r="B391" s="0" t="s">
        <v>2126</v>
      </c>
      <c r="C391" s="0" t="s">
        <v>2129</v>
      </c>
      <c r="D391" s="0" t="s">
        <v>2130</v>
      </c>
    </row>
    <row r="392" customFormat="false" ht="11.25" hidden="false" customHeight="false" outlineLevel="0" collapsed="false">
      <c r="A392" s="0" t="n">
        <v>391</v>
      </c>
      <c r="B392" s="0" t="s">
        <v>2126</v>
      </c>
      <c r="C392" s="0" t="s">
        <v>2131</v>
      </c>
      <c r="D392" s="0" t="s">
        <v>2132</v>
      </c>
    </row>
    <row r="393" customFormat="false" ht="11.25" hidden="false" customHeight="false" outlineLevel="0" collapsed="false">
      <c r="A393" s="0" t="n">
        <v>392</v>
      </c>
      <c r="B393" s="0" t="s">
        <v>2126</v>
      </c>
      <c r="C393" s="0" t="s">
        <v>2133</v>
      </c>
      <c r="D393" s="0" t="s">
        <v>2134</v>
      </c>
    </row>
    <row r="394" customFormat="false" ht="11.25" hidden="false" customHeight="false" outlineLevel="0" collapsed="false">
      <c r="A394" s="0" t="n">
        <v>393</v>
      </c>
      <c r="B394" s="0" t="s">
        <v>2126</v>
      </c>
      <c r="C394" s="0" t="s">
        <v>2135</v>
      </c>
      <c r="D394" s="0" t="s">
        <v>2136</v>
      </c>
    </row>
    <row r="395" customFormat="false" ht="11.25" hidden="false" customHeight="false" outlineLevel="0" collapsed="false">
      <c r="A395" s="0" t="n">
        <v>394</v>
      </c>
      <c r="B395" s="0" t="s">
        <v>2126</v>
      </c>
      <c r="C395" s="0" t="s">
        <v>2137</v>
      </c>
      <c r="D395" s="0" t="s">
        <v>2138</v>
      </c>
    </row>
    <row r="396" customFormat="false" ht="11.25" hidden="false" customHeight="false" outlineLevel="0" collapsed="false">
      <c r="A396" s="0" t="n">
        <v>395</v>
      </c>
      <c r="B396" s="0" t="s">
        <v>2126</v>
      </c>
      <c r="C396" s="0" t="s">
        <v>1708</v>
      </c>
      <c r="D396" s="0" t="s">
        <v>2139</v>
      </c>
    </row>
    <row r="397" customFormat="false" ht="11.25" hidden="false" customHeight="false" outlineLevel="0" collapsed="false">
      <c r="A397" s="0" t="n">
        <v>396</v>
      </c>
      <c r="B397" s="0" t="s">
        <v>2126</v>
      </c>
      <c r="C397" s="0" t="s">
        <v>2140</v>
      </c>
      <c r="D397" s="0" t="s">
        <v>2141</v>
      </c>
    </row>
    <row r="398" customFormat="false" ht="11.25" hidden="false" customHeight="false" outlineLevel="0" collapsed="false">
      <c r="A398" s="0" t="n">
        <v>397</v>
      </c>
      <c r="B398" s="0" t="s">
        <v>2126</v>
      </c>
      <c r="C398" s="0" t="s">
        <v>2142</v>
      </c>
      <c r="D398" s="0" t="s">
        <v>2143</v>
      </c>
    </row>
    <row r="399" customFormat="false" ht="11.25" hidden="false" customHeight="false" outlineLevel="0" collapsed="false">
      <c r="A399" s="0" t="n">
        <v>398</v>
      </c>
      <c r="B399" s="0" t="s">
        <v>2126</v>
      </c>
      <c r="C399" s="0" t="s">
        <v>2126</v>
      </c>
      <c r="D399" s="0" t="s">
        <v>2144</v>
      </c>
    </row>
    <row r="400" customFormat="false" ht="11.25" hidden="false" customHeight="false" outlineLevel="0" collapsed="false">
      <c r="A400" s="0" t="n">
        <v>399</v>
      </c>
      <c r="B400" s="0" t="s">
        <v>2126</v>
      </c>
      <c r="C400" s="0" t="s">
        <v>2145</v>
      </c>
      <c r="D400" s="0" t="s">
        <v>2146</v>
      </c>
    </row>
    <row r="401" customFormat="false" ht="11.25" hidden="false" customHeight="false" outlineLevel="0" collapsed="false">
      <c r="A401" s="0" t="n">
        <v>400</v>
      </c>
      <c r="B401" s="0" t="s">
        <v>2147</v>
      </c>
      <c r="C401" s="0" t="s">
        <v>2148</v>
      </c>
      <c r="D401" s="0" t="s">
        <v>2149</v>
      </c>
    </row>
    <row r="402" customFormat="false" ht="11.25" hidden="false" customHeight="false" outlineLevel="0" collapsed="false">
      <c r="A402" s="0" t="n">
        <v>401</v>
      </c>
      <c r="B402" s="0" t="s">
        <v>2147</v>
      </c>
      <c r="C402" s="0" t="s">
        <v>2150</v>
      </c>
      <c r="D402" s="0" t="s">
        <v>2151</v>
      </c>
    </row>
    <row r="403" customFormat="false" ht="11.25" hidden="false" customHeight="false" outlineLevel="0" collapsed="false">
      <c r="A403" s="0" t="n">
        <v>402</v>
      </c>
      <c r="B403" s="0" t="s">
        <v>2147</v>
      </c>
      <c r="C403" s="0" t="s">
        <v>2152</v>
      </c>
      <c r="D403" s="0" t="s">
        <v>2153</v>
      </c>
    </row>
    <row r="404" customFormat="false" ht="11.25" hidden="false" customHeight="false" outlineLevel="0" collapsed="false">
      <c r="A404" s="0" t="n">
        <v>403</v>
      </c>
      <c r="B404" s="0" t="s">
        <v>2147</v>
      </c>
      <c r="C404" s="0" t="s">
        <v>2154</v>
      </c>
      <c r="D404" s="0" t="s">
        <v>2155</v>
      </c>
    </row>
    <row r="405" customFormat="false" ht="11.25" hidden="false" customHeight="false" outlineLevel="0" collapsed="false">
      <c r="A405" s="0" t="n">
        <v>404</v>
      </c>
      <c r="B405" s="0" t="s">
        <v>2147</v>
      </c>
      <c r="C405" s="0" t="s">
        <v>2156</v>
      </c>
      <c r="D405" s="0" t="s">
        <v>2157</v>
      </c>
    </row>
    <row r="406" customFormat="false" ht="11.25" hidden="false" customHeight="false" outlineLevel="0" collapsed="false">
      <c r="A406" s="0" t="n">
        <v>405</v>
      </c>
      <c r="B406" s="0" t="s">
        <v>2147</v>
      </c>
      <c r="C406" s="0" t="s">
        <v>2158</v>
      </c>
      <c r="D406" s="0" t="s">
        <v>2159</v>
      </c>
    </row>
    <row r="407" customFormat="false" ht="11.25" hidden="false" customHeight="false" outlineLevel="0" collapsed="false">
      <c r="A407" s="0" t="n">
        <v>406</v>
      </c>
      <c r="B407" s="0" t="s">
        <v>2147</v>
      </c>
      <c r="C407" s="0" t="s">
        <v>1774</v>
      </c>
      <c r="D407" s="0" t="s">
        <v>2160</v>
      </c>
    </row>
    <row r="408" customFormat="false" ht="11.25" hidden="false" customHeight="false" outlineLevel="0" collapsed="false">
      <c r="A408" s="0" t="n">
        <v>407</v>
      </c>
      <c r="B408" s="0" t="s">
        <v>2147</v>
      </c>
      <c r="C408" s="0" t="s">
        <v>2161</v>
      </c>
      <c r="D408" s="0" t="s">
        <v>2162</v>
      </c>
    </row>
    <row r="409" customFormat="false" ht="11.25" hidden="false" customHeight="false" outlineLevel="0" collapsed="false">
      <c r="A409" s="0" t="n">
        <v>408</v>
      </c>
      <c r="B409" s="0" t="s">
        <v>2147</v>
      </c>
      <c r="C409" s="0" t="s">
        <v>2040</v>
      </c>
      <c r="D409" s="0" t="s">
        <v>2163</v>
      </c>
    </row>
    <row r="410" customFormat="false" ht="11.25" hidden="false" customHeight="false" outlineLevel="0" collapsed="false">
      <c r="A410" s="0" t="n">
        <v>409</v>
      </c>
      <c r="B410" s="0" t="s">
        <v>2147</v>
      </c>
      <c r="C410" s="0" t="s">
        <v>2147</v>
      </c>
      <c r="D410" s="0" t="s">
        <v>2164</v>
      </c>
    </row>
    <row r="411" customFormat="false" ht="11.25" hidden="false" customHeight="false" outlineLevel="0" collapsed="false">
      <c r="A411" s="0" t="n">
        <v>410</v>
      </c>
      <c r="B411" s="0" t="s">
        <v>2147</v>
      </c>
      <c r="C411" s="0" t="s">
        <v>2165</v>
      </c>
      <c r="D411" s="0" t="s">
        <v>2166</v>
      </c>
    </row>
    <row r="412" customFormat="false" ht="11.25" hidden="false" customHeight="false" outlineLevel="0" collapsed="false">
      <c r="A412" s="0" t="n">
        <v>411</v>
      </c>
      <c r="B412" s="0" t="s">
        <v>2147</v>
      </c>
      <c r="C412" s="0" t="s">
        <v>2167</v>
      </c>
      <c r="D412" s="0" t="s">
        <v>2168</v>
      </c>
    </row>
    <row r="413" customFormat="false" ht="11.25" hidden="false" customHeight="false" outlineLevel="0" collapsed="false">
      <c r="A413" s="0" t="n">
        <v>412</v>
      </c>
      <c r="B413" s="0" t="s">
        <v>2169</v>
      </c>
      <c r="C413" s="0" t="s">
        <v>2170</v>
      </c>
      <c r="D413" s="0" t="s">
        <v>2171</v>
      </c>
    </row>
    <row r="414" customFormat="false" ht="11.25" hidden="false" customHeight="false" outlineLevel="0" collapsed="false">
      <c r="A414" s="0" t="n">
        <v>413</v>
      </c>
      <c r="B414" s="0" t="s">
        <v>2169</v>
      </c>
      <c r="C414" s="0" t="s">
        <v>2172</v>
      </c>
      <c r="D414" s="0" t="s">
        <v>2173</v>
      </c>
    </row>
    <row r="415" customFormat="false" ht="11.25" hidden="false" customHeight="false" outlineLevel="0" collapsed="false">
      <c r="A415" s="0" t="n">
        <v>414</v>
      </c>
      <c r="B415" s="0" t="s">
        <v>2169</v>
      </c>
      <c r="C415" s="0" t="s">
        <v>1901</v>
      </c>
      <c r="D415" s="0" t="s">
        <v>2174</v>
      </c>
    </row>
    <row r="416" customFormat="false" ht="11.25" hidden="false" customHeight="false" outlineLevel="0" collapsed="false">
      <c r="A416" s="0" t="n">
        <v>415</v>
      </c>
      <c r="B416" s="0" t="s">
        <v>2169</v>
      </c>
      <c r="C416" s="0" t="s">
        <v>2175</v>
      </c>
      <c r="D416" s="0" t="s">
        <v>2176</v>
      </c>
    </row>
    <row r="417" customFormat="false" ht="11.25" hidden="false" customHeight="false" outlineLevel="0" collapsed="false">
      <c r="A417" s="0" t="n">
        <v>416</v>
      </c>
      <c r="B417" s="0" t="s">
        <v>2169</v>
      </c>
      <c r="C417" s="0" t="s">
        <v>2177</v>
      </c>
      <c r="D417" s="0" t="s">
        <v>2178</v>
      </c>
    </row>
    <row r="418" customFormat="false" ht="11.25" hidden="false" customHeight="false" outlineLevel="0" collapsed="false">
      <c r="A418" s="0" t="n">
        <v>417</v>
      </c>
      <c r="B418" s="0" t="s">
        <v>2169</v>
      </c>
      <c r="C418" s="0" t="s">
        <v>2179</v>
      </c>
      <c r="D418" s="0" t="s">
        <v>2180</v>
      </c>
    </row>
    <row r="419" customFormat="false" ht="11.25" hidden="false" customHeight="false" outlineLevel="0" collapsed="false">
      <c r="A419" s="0" t="n">
        <v>418</v>
      </c>
      <c r="B419" s="0" t="s">
        <v>2169</v>
      </c>
      <c r="C419" s="0" t="s">
        <v>2181</v>
      </c>
      <c r="D419" s="0" t="s">
        <v>2182</v>
      </c>
    </row>
    <row r="420" customFormat="false" ht="11.25" hidden="false" customHeight="false" outlineLevel="0" collapsed="false">
      <c r="A420" s="0" t="n">
        <v>419</v>
      </c>
      <c r="B420" s="0" t="s">
        <v>2169</v>
      </c>
      <c r="C420" s="0" t="s">
        <v>2169</v>
      </c>
      <c r="D420" s="0" t="s">
        <v>2183</v>
      </c>
    </row>
    <row r="421" customFormat="false" ht="11.25" hidden="false" customHeight="false" outlineLevel="0" collapsed="false">
      <c r="A421" s="0" t="n">
        <v>420</v>
      </c>
      <c r="B421" s="0" t="s">
        <v>2169</v>
      </c>
      <c r="C421" s="0" t="s">
        <v>2184</v>
      </c>
      <c r="D421" s="0" t="s">
        <v>2185</v>
      </c>
    </row>
    <row r="422" customFormat="false" ht="11.25" hidden="false" customHeight="false" outlineLevel="0" collapsed="false">
      <c r="A422" s="0" t="n">
        <v>421</v>
      </c>
      <c r="B422" s="0" t="s">
        <v>2186</v>
      </c>
      <c r="C422" s="0" t="s">
        <v>1665</v>
      </c>
      <c r="D422" s="0" t="s">
        <v>2187</v>
      </c>
    </row>
    <row r="423" customFormat="false" ht="11.25" hidden="false" customHeight="false" outlineLevel="0" collapsed="false">
      <c r="A423" s="0" t="n">
        <v>422</v>
      </c>
      <c r="B423" s="0" t="s">
        <v>2186</v>
      </c>
      <c r="C423" s="0" t="s">
        <v>2188</v>
      </c>
      <c r="D423" s="0" t="s">
        <v>2189</v>
      </c>
    </row>
    <row r="424" customFormat="false" ht="11.25" hidden="false" customHeight="false" outlineLevel="0" collapsed="false">
      <c r="A424" s="0" t="n">
        <v>423</v>
      </c>
      <c r="B424" s="0" t="s">
        <v>2186</v>
      </c>
      <c r="C424" s="0" t="s">
        <v>1774</v>
      </c>
      <c r="D424" s="0" t="s">
        <v>2190</v>
      </c>
    </row>
    <row r="425" customFormat="false" ht="11.25" hidden="false" customHeight="false" outlineLevel="0" collapsed="false">
      <c r="A425" s="0" t="n">
        <v>424</v>
      </c>
      <c r="B425" s="0" t="s">
        <v>2186</v>
      </c>
      <c r="C425" s="0" t="s">
        <v>2191</v>
      </c>
      <c r="D425" s="0" t="s">
        <v>2192</v>
      </c>
    </row>
    <row r="426" customFormat="false" ht="11.25" hidden="false" customHeight="false" outlineLevel="0" collapsed="false">
      <c r="A426" s="0" t="n">
        <v>425</v>
      </c>
      <c r="B426" s="0" t="s">
        <v>2186</v>
      </c>
      <c r="C426" s="0" t="s">
        <v>2193</v>
      </c>
      <c r="D426" s="0" t="s">
        <v>2194</v>
      </c>
    </row>
    <row r="427" customFormat="false" ht="11.25" hidden="false" customHeight="false" outlineLevel="0" collapsed="false">
      <c r="A427" s="0" t="n">
        <v>426</v>
      </c>
      <c r="B427" s="0" t="s">
        <v>2186</v>
      </c>
      <c r="C427" s="0" t="s">
        <v>2195</v>
      </c>
      <c r="D427" s="0" t="s">
        <v>2196</v>
      </c>
    </row>
    <row r="428" customFormat="false" ht="11.25" hidden="false" customHeight="false" outlineLevel="0" collapsed="false">
      <c r="A428" s="0" t="n">
        <v>427</v>
      </c>
      <c r="B428" s="0" t="s">
        <v>2186</v>
      </c>
      <c r="C428" s="0" t="s">
        <v>2197</v>
      </c>
      <c r="D428" s="0" t="s">
        <v>2198</v>
      </c>
    </row>
    <row r="429" customFormat="false" ht="11.25" hidden="false" customHeight="false" outlineLevel="0" collapsed="false">
      <c r="A429" s="0" t="n">
        <v>428</v>
      </c>
      <c r="B429" s="0" t="s">
        <v>2186</v>
      </c>
      <c r="C429" s="0" t="s">
        <v>2186</v>
      </c>
      <c r="D429" s="0" t="s">
        <v>2199</v>
      </c>
    </row>
    <row r="430" customFormat="false" ht="11.25" hidden="false" customHeight="false" outlineLevel="0" collapsed="false">
      <c r="A430" s="0" t="n">
        <v>429</v>
      </c>
      <c r="B430" s="0" t="s">
        <v>2186</v>
      </c>
      <c r="C430" s="0" t="s">
        <v>2200</v>
      </c>
      <c r="D430" s="0" t="s">
        <v>2201</v>
      </c>
    </row>
    <row r="431" customFormat="false" ht="11.25" hidden="false" customHeight="false" outlineLevel="0" collapsed="false">
      <c r="A431" s="0" t="n">
        <v>430</v>
      </c>
      <c r="B431" s="0" t="s">
        <v>2186</v>
      </c>
      <c r="C431" s="0" t="s">
        <v>2094</v>
      </c>
      <c r="D431" s="0" t="s">
        <v>2202</v>
      </c>
    </row>
    <row r="432" customFormat="false" ht="11.25" hidden="false" customHeight="false" outlineLevel="0" collapsed="false">
      <c r="A432" s="0" t="n">
        <v>431</v>
      </c>
      <c r="B432" s="0" t="s">
        <v>2203</v>
      </c>
      <c r="C432" s="0" t="s">
        <v>1681</v>
      </c>
      <c r="D432" s="0" t="s">
        <v>2204</v>
      </c>
    </row>
    <row r="433" customFormat="false" ht="11.25" hidden="false" customHeight="false" outlineLevel="0" collapsed="false">
      <c r="A433" s="0" t="n">
        <v>432</v>
      </c>
      <c r="B433" s="0" t="s">
        <v>2203</v>
      </c>
      <c r="C433" s="0" t="s">
        <v>2205</v>
      </c>
      <c r="D433" s="0" t="s">
        <v>2206</v>
      </c>
    </row>
    <row r="434" customFormat="false" ht="11.25" hidden="false" customHeight="false" outlineLevel="0" collapsed="false">
      <c r="A434" s="0" t="n">
        <v>433</v>
      </c>
      <c r="B434" s="0" t="s">
        <v>2203</v>
      </c>
      <c r="C434" s="0" t="s">
        <v>2207</v>
      </c>
      <c r="D434" s="0" t="s">
        <v>2208</v>
      </c>
    </row>
    <row r="435" customFormat="false" ht="11.25" hidden="false" customHeight="false" outlineLevel="0" collapsed="false">
      <c r="A435" s="0" t="n">
        <v>434</v>
      </c>
      <c r="B435" s="0" t="s">
        <v>2203</v>
      </c>
      <c r="C435" s="0" t="s">
        <v>2209</v>
      </c>
      <c r="D435" s="0" t="s">
        <v>2210</v>
      </c>
    </row>
    <row r="436" customFormat="false" ht="11.25" hidden="false" customHeight="false" outlineLevel="0" collapsed="false">
      <c r="A436" s="0" t="n">
        <v>435</v>
      </c>
      <c r="B436" s="0" t="s">
        <v>2203</v>
      </c>
      <c r="C436" s="0" t="s">
        <v>2211</v>
      </c>
      <c r="D436" s="0" t="s">
        <v>2212</v>
      </c>
    </row>
    <row r="437" customFormat="false" ht="11.25" hidden="false" customHeight="false" outlineLevel="0" collapsed="false">
      <c r="A437" s="0" t="n">
        <v>436</v>
      </c>
      <c r="B437" s="0" t="s">
        <v>2203</v>
      </c>
      <c r="C437" s="0" t="s">
        <v>2213</v>
      </c>
      <c r="D437" s="0" t="s">
        <v>2214</v>
      </c>
    </row>
    <row r="438" customFormat="false" ht="11.25" hidden="false" customHeight="false" outlineLevel="0" collapsed="false">
      <c r="A438" s="0" t="n">
        <v>437</v>
      </c>
      <c r="B438" s="0" t="s">
        <v>2203</v>
      </c>
      <c r="C438" s="0" t="s">
        <v>2203</v>
      </c>
      <c r="D438" s="0" t="s">
        <v>2215</v>
      </c>
    </row>
    <row r="439" customFormat="false" ht="11.25" hidden="false" customHeight="false" outlineLevel="0" collapsed="false">
      <c r="A439" s="0" t="n">
        <v>438</v>
      </c>
      <c r="B439" s="0" t="s">
        <v>2203</v>
      </c>
      <c r="C439" s="0" t="s">
        <v>2216</v>
      </c>
      <c r="D439" s="0" t="s">
        <v>2217</v>
      </c>
    </row>
    <row r="440" customFormat="false" ht="11.25" hidden="false" customHeight="false" outlineLevel="0" collapsed="false">
      <c r="A440" s="0" t="n">
        <v>439</v>
      </c>
      <c r="B440" s="0" t="s">
        <v>2218</v>
      </c>
      <c r="C440" s="0" t="s">
        <v>2219</v>
      </c>
      <c r="D440" s="0" t="s">
        <v>2220</v>
      </c>
    </row>
    <row r="441" customFormat="false" ht="11.25" hidden="false" customHeight="false" outlineLevel="0" collapsed="false">
      <c r="A441" s="0" t="n">
        <v>440</v>
      </c>
      <c r="B441" s="0" t="s">
        <v>2218</v>
      </c>
      <c r="C441" s="0" t="s">
        <v>1639</v>
      </c>
      <c r="D441" s="0" t="s">
        <v>2221</v>
      </c>
    </row>
    <row r="442" customFormat="false" ht="11.25" hidden="false" customHeight="false" outlineLevel="0" collapsed="false">
      <c r="A442" s="0" t="n">
        <v>441</v>
      </c>
      <c r="B442" s="0" t="s">
        <v>2218</v>
      </c>
      <c r="C442" s="0" t="s">
        <v>2222</v>
      </c>
      <c r="D442" s="0" t="s">
        <v>2223</v>
      </c>
    </row>
    <row r="443" customFormat="false" ht="11.25" hidden="false" customHeight="false" outlineLevel="0" collapsed="false">
      <c r="A443" s="0" t="n">
        <v>442</v>
      </c>
      <c r="B443" s="0" t="s">
        <v>2218</v>
      </c>
      <c r="C443" s="0" t="s">
        <v>1667</v>
      </c>
      <c r="D443" s="0" t="s">
        <v>2224</v>
      </c>
    </row>
    <row r="444" customFormat="false" ht="11.25" hidden="false" customHeight="false" outlineLevel="0" collapsed="false">
      <c r="A444" s="0" t="n">
        <v>443</v>
      </c>
      <c r="B444" s="0" t="s">
        <v>2218</v>
      </c>
      <c r="C444" s="0" t="s">
        <v>2225</v>
      </c>
      <c r="D444" s="0" t="s">
        <v>2226</v>
      </c>
    </row>
    <row r="445" customFormat="false" ht="11.25" hidden="false" customHeight="false" outlineLevel="0" collapsed="false">
      <c r="A445" s="0" t="n">
        <v>444</v>
      </c>
      <c r="B445" s="0" t="s">
        <v>2218</v>
      </c>
      <c r="C445" s="0" t="s">
        <v>2227</v>
      </c>
      <c r="D445" s="0" t="s">
        <v>2228</v>
      </c>
    </row>
    <row r="446" customFormat="false" ht="11.25" hidden="false" customHeight="false" outlineLevel="0" collapsed="false">
      <c r="A446" s="0" t="n">
        <v>445</v>
      </c>
      <c r="B446" s="0" t="s">
        <v>2218</v>
      </c>
      <c r="C446" s="0" t="s">
        <v>2229</v>
      </c>
      <c r="D446" s="0" t="s">
        <v>2230</v>
      </c>
    </row>
    <row r="447" customFormat="false" ht="11.25" hidden="false" customHeight="false" outlineLevel="0" collapsed="false">
      <c r="A447" s="0" t="n">
        <v>446</v>
      </c>
      <c r="B447" s="0" t="s">
        <v>2218</v>
      </c>
      <c r="C447" s="0" t="s">
        <v>2231</v>
      </c>
      <c r="D447" s="0" t="s">
        <v>2232</v>
      </c>
    </row>
    <row r="448" customFormat="false" ht="11.25" hidden="false" customHeight="false" outlineLevel="0" collapsed="false">
      <c r="A448" s="0" t="n">
        <v>447</v>
      </c>
      <c r="B448" s="0" t="s">
        <v>2218</v>
      </c>
      <c r="C448" s="0" t="s">
        <v>2233</v>
      </c>
      <c r="D448" s="0" t="s">
        <v>2234</v>
      </c>
    </row>
    <row r="449" customFormat="false" ht="11.25" hidden="false" customHeight="false" outlineLevel="0" collapsed="false">
      <c r="A449" s="0" t="n">
        <v>448</v>
      </c>
      <c r="B449" s="0" t="s">
        <v>2218</v>
      </c>
      <c r="C449" s="0" t="s">
        <v>2235</v>
      </c>
      <c r="D449" s="0" t="s">
        <v>2236</v>
      </c>
    </row>
    <row r="450" customFormat="false" ht="11.25" hidden="false" customHeight="false" outlineLevel="0" collapsed="false">
      <c r="A450" s="0" t="n">
        <v>449</v>
      </c>
      <c r="B450" s="0" t="s">
        <v>2218</v>
      </c>
      <c r="C450" s="0" t="s">
        <v>2237</v>
      </c>
      <c r="D450" s="0" t="s">
        <v>2238</v>
      </c>
    </row>
    <row r="451" customFormat="false" ht="11.25" hidden="false" customHeight="false" outlineLevel="0" collapsed="false">
      <c r="A451" s="0" t="n">
        <v>450</v>
      </c>
      <c r="B451" s="0" t="s">
        <v>2218</v>
      </c>
      <c r="C451" s="0" t="s">
        <v>2218</v>
      </c>
      <c r="D451" s="0" t="s">
        <v>2239</v>
      </c>
    </row>
    <row r="452" customFormat="false" ht="11.25" hidden="false" customHeight="false" outlineLevel="0" collapsed="false">
      <c r="A452" s="0" t="n">
        <v>451</v>
      </c>
      <c r="B452" s="0" t="s">
        <v>2218</v>
      </c>
      <c r="C452" s="0" t="s">
        <v>2240</v>
      </c>
      <c r="D452" s="0" t="s">
        <v>2241</v>
      </c>
    </row>
    <row r="453" customFormat="false" ht="11.25" hidden="false" customHeight="false" outlineLevel="0" collapsed="false">
      <c r="A453" s="0" t="n">
        <v>452</v>
      </c>
      <c r="B453" s="0" t="s">
        <v>2218</v>
      </c>
      <c r="C453" s="0" t="s">
        <v>2242</v>
      </c>
      <c r="D453" s="0" t="s">
        <v>2243</v>
      </c>
    </row>
    <row r="454" customFormat="false" ht="11.25" hidden="false" customHeight="false" outlineLevel="0" collapsed="false">
      <c r="A454" s="0" t="n">
        <v>453</v>
      </c>
      <c r="B454" s="0" t="s">
        <v>2218</v>
      </c>
      <c r="C454" s="0" t="s">
        <v>2244</v>
      </c>
      <c r="D454" s="0" t="s">
        <v>2245</v>
      </c>
    </row>
    <row r="455" customFormat="false" ht="11.25" hidden="false" customHeight="false" outlineLevel="0" collapsed="false">
      <c r="A455" s="0" t="n">
        <v>454</v>
      </c>
      <c r="B455" s="0" t="s">
        <v>2246</v>
      </c>
      <c r="C455" s="0" t="s">
        <v>2247</v>
      </c>
      <c r="D455" s="0" t="s">
        <v>2248</v>
      </c>
    </row>
    <row r="456" customFormat="false" ht="11.25" hidden="false" customHeight="false" outlineLevel="0" collapsed="false">
      <c r="A456" s="0" t="n">
        <v>455</v>
      </c>
      <c r="B456" s="0" t="s">
        <v>2246</v>
      </c>
      <c r="C456" s="0" t="s">
        <v>2249</v>
      </c>
      <c r="D456" s="0" t="s">
        <v>2250</v>
      </c>
    </row>
    <row r="457" customFormat="false" ht="11.25" hidden="false" customHeight="false" outlineLevel="0" collapsed="false">
      <c r="A457" s="0" t="n">
        <v>456</v>
      </c>
      <c r="B457" s="0" t="s">
        <v>2246</v>
      </c>
      <c r="C457" s="0" t="s">
        <v>2251</v>
      </c>
      <c r="D457" s="0" t="s">
        <v>2252</v>
      </c>
    </row>
    <row r="458" customFormat="false" ht="11.25" hidden="false" customHeight="false" outlineLevel="0" collapsed="false">
      <c r="A458" s="0" t="n">
        <v>457</v>
      </c>
      <c r="B458" s="0" t="s">
        <v>2246</v>
      </c>
      <c r="C458" s="0" t="s">
        <v>2253</v>
      </c>
      <c r="D458" s="0" t="s">
        <v>2254</v>
      </c>
    </row>
    <row r="459" customFormat="false" ht="11.25" hidden="false" customHeight="false" outlineLevel="0" collapsed="false">
      <c r="A459" s="0" t="n">
        <v>458</v>
      </c>
      <c r="B459" s="0" t="s">
        <v>2246</v>
      </c>
      <c r="C459" s="0" t="s">
        <v>1681</v>
      </c>
      <c r="D459" s="0" t="s">
        <v>2255</v>
      </c>
    </row>
    <row r="460" customFormat="false" ht="11.25" hidden="false" customHeight="false" outlineLevel="0" collapsed="false">
      <c r="A460" s="0" t="n">
        <v>459</v>
      </c>
      <c r="B460" s="0" t="s">
        <v>2246</v>
      </c>
      <c r="C460" s="0" t="s">
        <v>2256</v>
      </c>
      <c r="D460" s="0" t="s">
        <v>2257</v>
      </c>
    </row>
    <row r="461" customFormat="false" ht="11.25" hidden="false" customHeight="false" outlineLevel="0" collapsed="false">
      <c r="A461" s="0" t="n">
        <v>460</v>
      </c>
      <c r="B461" s="0" t="s">
        <v>2246</v>
      </c>
      <c r="C461" s="0" t="s">
        <v>2258</v>
      </c>
      <c r="D461" s="0" t="s">
        <v>2259</v>
      </c>
    </row>
    <row r="462" customFormat="false" ht="11.25" hidden="false" customHeight="false" outlineLevel="0" collapsed="false">
      <c r="A462" s="0" t="n">
        <v>461</v>
      </c>
      <c r="B462" s="0" t="s">
        <v>2246</v>
      </c>
      <c r="C462" s="0" t="s">
        <v>2260</v>
      </c>
      <c r="D462" s="0" t="s">
        <v>2261</v>
      </c>
    </row>
    <row r="463" customFormat="false" ht="11.25" hidden="false" customHeight="false" outlineLevel="0" collapsed="false">
      <c r="A463" s="0" t="n">
        <v>462</v>
      </c>
      <c r="B463" s="0" t="s">
        <v>2246</v>
      </c>
      <c r="C463" s="0" t="s">
        <v>2262</v>
      </c>
      <c r="D463" s="0" t="s">
        <v>2263</v>
      </c>
    </row>
    <row r="464" customFormat="false" ht="11.25" hidden="false" customHeight="false" outlineLevel="0" collapsed="false">
      <c r="A464" s="0" t="n">
        <v>463</v>
      </c>
      <c r="B464" s="0" t="s">
        <v>2246</v>
      </c>
      <c r="C464" s="0" t="s">
        <v>2246</v>
      </c>
      <c r="D464" s="0" t="s">
        <v>2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8" t="s">
        <v>81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6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менее 25 МВт</v>
      </c>
      <c r="I9" s="282" t="s">
        <v>148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 t="str">
        <f aca="false">IF(Территории!H13="","",""&amp;Территории!H13&amp;"")</f>
        <v>Город Шахты</v>
      </c>
      <c r="I12" s="282" t="s">
        <v>154</v>
      </c>
      <c r="J12" s="283"/>
      <c r="K12" s="271"/>
      <c r="L12" s="271"/>
      <c r="M12" s="271"/>
      <c r="N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 t="str">
        <f aca="false">IF(Территории!R14="","",""&amp;Территории!R14&amp;"")</f>
        <v>Город Шахты (60740000)</v>
      </c>
      <c r="I13" s="288" t="s">
        <v>156</v>
      </c>
      <c r="J13" s="283"/>
      <c r="K13" s="271"/>
      <c r="L13" s="271"/>
      <c r="M13" s="271"/>
      <c r="N13" s="271"/>
    </row>
    <row r="14" s="290" customFormat="true" ht="3" hidden="false" customHeight="true" outlineLevel="0" collapsed="false">
      <c r="A14" s="289"/>
      <c r="B14" s="289"/>
      <c r="C14" s="289"/>
      <c r="D14" s="289"/>
      <c r="F14" s="291"/>
      <c r="G14" s="292"/>
      <c r="H14" s="293"/>
      <c r="I14" s="294"/>
      <c r="J14" s="289"/>
      <c r="K14" s="289"/>
      <c r="L14" s="289"/>
      <c r="M14" s="289"/>
      <c r="N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7</v>
      </c>
      <c r="H15" s="296"/>
      <c r="I15" s="297"/>
      <c r="J15" s="289"/>
      <c r="K15" s="289"/>
      <c r="L15" s="289"/>
      <c r="M15" s="289"/>
      <c r="N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8" t="s">
        <v>2265</v>
      </c>
    </row>
    <row r="2" customFormat="false" ht="90" hidden="false" customHeight="false" outlineLevel="0" collapsed="false">
      <c r="B2" s="729" t="s">
        <v>2266</v>
      </c>
    </row>
    <row r="3" customFormat="false" ht="67.5" hidden="false" customHeight="false" outlineLevel="0" collapsed="false">
      <c r="B3" s="729" t="s">
        <v>2267</v>
      </c>
    </row>
    <row r="4" customFormat="false" ht="33.75" hidden="false" customHeight="false" outlineLevel="0" collapsed="false">
      <c r="B4" s="729" t="s">
        <v>2268</v>
      </c>
    </row>
    <row r="5" customFormat="false" ht="11.25" hidden="false" customHeight="false" outlineLevel="0" collapsed="false">
      <c r="B5" s="729" t="s">
        <v>2269</v>
      </c>
    </row>
    <row r="6" customFormat="false" ht="22.5" hidden="false" customHeight="false" outlineLevel="0" collapsed="false">
      <c r="B6" s="729" t="s">
        <v>2270</v>
      </c>
    </row>
    <row r="7" customFormat="false" ht="22.5" hidden="false" customHeight="false" outlineLevel="0" collapsed="false">
      <c r="B7" s="729" t="s">
        <v>2271</v>
      </c>
    </row>
    <row r="8" customFormat="false" ht="22.5" hidden="false" customHeight="false" outlineLevel="0" collapsed="false">
      <c r="B8" s="729" t="s">
        <v>2272</v>
      </c>
    </row>
    <row r="9" customFormat="false" ht="22.5" hidden="false" customHeight="false" outlineLevel="0" collapsed="false">
      <c r="B9" s="729" t="s">
        <v>2273</v>
      </c>
    </row>
    <row r="10" customFormat="false" ht="56.25" hidden="false" customHeight="false" outlineLevel="0" collapsed="false">
      <c r="B10" s="729" t="s">
        <v>2274</v>
      </c>
    </row>
    <row r="11" customFormat="false" ht="12.75" hidden="false" customHeight="false" outlineLevel="0" collapsed="false">
      <c r="B11" s="730" t="s">
        <v>2275</v>
      </c>
    </row>
    <row r="12" customFormat="false" ht="11.25" hidden="false" customHeight="false" outlineLevel="0" collapsed="false">
      <c r="B12" s="728" t="s">
        <v>2276</v>
      </c>
    </row>
    <row r="13" customFormat="false" ht="22.5" hidden="false" customHeight="false" outlineLevel="0" collapsed="false">
      <c r="B13" s="729" t="s">
        <v>2277</v>
      </c>
    </row>
    <row r="14" customFormat="false" ht="67.5" hidden="false" customHeight="false" outlineLevel="0" collapsed="false">
      <c r="B14" s="729" t="s">
        <v>2278</v>
      </c>
    </row>
    <row r="15" customFormat="false" ht="22.5" hidden="false" customHeight="false" outlineLevel="0" collapsed="false">
      <c r="B15" s="729" t="s">
        <v>2279</v>
      </c>
    </row>
    <row r="16" customFormat="false" ht="11.25" hidden="false" customHeight="false" outlineLevel="0" collapsed="false">
      <c r="B16" s="728" t="s">
        <v>2280</v>
      </c>
      <c r="D16" s="731"/>
    </row>
    <row r="17" customFormat="false" ht="33.75" hidden="false" customHeight="false" outlineLevel="0" collapsed="false">
      <c r="B17" s="729" t="s">
        <v>2281</v>
      </c>
    </row>
    <row r="18" customFormat="false" ht="33.75" hidden="false" customHeight="false" outlineLevel="0" collapsed="false">
      <c r="B18" s="729" t="s">
        <v>2282</v>
      </c>
    </row>
    <row r="19" customFormat="false" ht="11.25" hidden="false" customHeight="false" outlineLevel="0" collapsed="false">
      <c r="B19" s="729" t="s">
        <v>2283</v>
      </c>
    </row>
    <row r="20" customFormat="false" ht="33.75" hidden="false" customHeight="false" outlineLevel="0" collapsed="false">
      <c r="B20" s="729" t="s">
        <v>2284</v>
      </c>
    </row>
    <row r="21" customFormat="false" ht="11.25" hidden="false" customHeight="false" outlineLevel="0" collapsed="false">
      <c r="B21" s="728" t="s">
        <v>2285</v>
      </c>
    </row>
    <row r="22" customFormat="false" ht="11.25" hidden="false" customHeight="false" outlineLevel="0" collapsed="false">
      <c r="B22" s="729" t="s">
        <v>2286</v>
      </c>
    </row>
    <row r="24" customFormat="false" ht="22.5" hidden="false" customHeight="false" outlineLevel="0" collapsed="false">
      <c r="B24" s="732" t="s">
        <v>2287</v>
      </c>
    </row>
    <row r="26" customFormat="false" ht="11.25" hidden="false" customHeight="false" outlineLevel="0" collapsed="false">
      <c r="B26" s="728" t="s">
        <v>2288</v>
      </c>
    </row>
    <row r="27" customFormat="false" ht="22.5" hidden="false" customHeight="false" outlineLevel="0" collapsed="false">
      <c r="B27" s="733" t="s">
        <v>2289</v>
      </c>
    </row>
    <row r="28" customFormat="false" ht="56.25" hidden="false" customHeight="false" outlineLevel="0" collapsed="false">
      <c r="B28" s="733" t="s">
        <v>2290</v>
      </c>
    </row>
    <row r="29" customFormat="false" ht="11.25" hidden="false" customHeight="false" outlineLevel="0" collapsed="false">
      <c r="B29" s="734" t="s">
        <v>2291</v>
      </c>
    </row>
    <row r="30" customFormat="false" ht="22.5" hidden="false" customHeight="false" outlineLevel="0" collapsed="false">
      <c r="B30" s="733" t="s">
        <v>2292</v>
      </c>
    </row>
    <row r="32" customFormat="false" ht="11.25" hidden="false" customHeight="false" outlineLevel="0" collapsed="false">
      <c r="A32" s="592"/>
      <c r="B32" s="735" t="s">
        <v>2293</v>
      </c>
    </row>
    <row r="33" customFormat="false" ht="14.25" hidden="false" customHeight="false" outlineLevel="0" collapsed="false">
      <c r="A33" s="736" t="n">
        <v>1</v>
      </c>
      <c r="B33" s="737" t="s">
        <v>2294</v>
      </c>
    </row>
    <row r="34" customFormat="false" ht="14.25" hidden="false" customHeight="false" outlineLevel="0" collapsed="false">
      <c r="A34" s="736" t="n">
        <v>2</v>
      </c>
      <c r="B34" s="737" t="s">
        <v>2295</v>
      </c>
    </row>
    <row r="35" customFormat="false" ht="11.25" hidden="false" customHeight="false" outlineLevel="0" collapsed="false">
      <c r="B35" s="735" t="s">
        <v>2296</v>
      </c>
    </row>
    <row r="36" customFormat="false" ht="11.25" hidden="false" customHeight="false" outlineLevel="0" collapsed="false">
      <c r="B36" s="737" t="s">
        <v>2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pageBreakPreview" topLeftCell="I12" colorId="64" zoomScale="100" zoomScaleNormal="100" zoomScalePageLayoutView="100" workbookViewId="0">
      <selection pane="topLeft" activeCell="V25" activeCellId="0" sqref="V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29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35" min="34" style="143" width="10.56"/>
    <col collapsed="false" customWidth="false" hidden="false" outlineLevel="0" max="257" min="36" style="138" width="10.56"/>
  </cols>
  <sheetData>
    <row r="1" customFormat="false" ht="14.25" hidden="true" customHeight="false" outlineLevel="0" collapsed="false">
      <c r="Q1" s="299"/>
      <c r="R1" s="299"/>
      <c r="X1" s="299"/>
      <c r="Y1" s="299"/>
    </row>
    <row r="2" customFormat="false" ht="14.25" hidden="true" customHeight="false" outlineLevel="0" collapsed="false">
      <c r="U2" s="299"/>
      <c r="AB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300"/>
      <c r="K5" s="300"/>
      <c r="L5" s="302" t="s">
        <v>158</v>
      </c>
      <c r="M5" s="302"/>
      <c r="N5" s="302"/>
      <c r="O5" s="302"/>
      <c r="P5" s="302"/>
      <c r="Q5" s="302"/>
      <c r="R5" s="302"/>
      <c r="S5" s="302"/>
      <c r="T5" s="302"/>
      <c r="U5" s="303"/>
      <c r="V5" s="303"/>
      <c r="W5" s="303"/>
      <c r="X5" s="303"/>
      <c r="Y5" s="303"/>
      <c r="Z5" s="303"/>
      <c r="AA5" s="303"/>
      <c r="AB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153"/>
    </row>
    <row r="7" s="222" customFormat="true" ht="11.25" hidden="tru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L7" s="218"/>
      <c r="M7" s="108"/>
      <c r="O7" s="305"/>
      <c r="P7" s="305"/>
      <c r="Q7" s="305"/>
      <c r="R7" s="305"/>
      <c r="S7" s="305"/>
      <c r="T7" s="305"/>
      <c r="U7" s="306"/>
      <c r="V7" s="0"/>
      <c r="W7" s="0"/>
      <c r="X7" s="0"/>
      <c r="Y7" s="0"/>
      <c r="Z7" s="0"/>
      <c r="AA7" s="0"/>
      <c r="AB7" s="0"/>
      <c r="AC7" s="306"/>
      <c r="AE7" s="289"/>
      <c r="AF7" s="289"/>
      <c r="AG7" s="289"/>
      <c r="AH7" s="289"/>
      <c r="AI7" s="28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07"/>
      <c r="M8" s="30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/>
      <c r="O8" s="310" t="str">
        <f aca="false">IF(datePr_ch="",IF(datePr="","",datePr),datePr_ch)</f>
        <v>28.04.2021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311"/>
      <c r="AD8" s="312"/>
      <c r="AE8" s="271"/>
      <c r="AF8" s="271"/>
      <c r="AG8" s="271"/>
      <c r="AH8" s="271"/>
      <c r="AI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0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/>
      <c r="O9" s="310" t="str">
        <f aca="false">IF(numberPr_ch="",IF(numberPr="","",numberPr),numberPr_ch)</f>
        <v>1-01/1147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311"/>
      <c r="AD9" s="312"/>
      <c r="AE9" s="271"/>
      <c r="AF9" s="271"/>
      <c r="AG9" s="271"/>
      <c r="AH9" s="271"/>
      <c r="AI9" s="271"/>
    </row>
    <row r="10" s="222" customFormat="true" ht="11.25" hidden="tru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L10" s="229"/>
      <c r="M10" s="108"/>
      <c r="O10" s="305"/>
      <c r="P10" s="305"/>
      <c r="Q10" s="305"/>
      <c r="R10" s="305"/>
      <c r="S10" s="305"/>
      <c r="T10" s="305"/>
      <c r="U10" s="306"/>
      <c r="V10" s="0"/>
      <c r="W10" s="0"/>
      <c r="X10" s="0"/>
      <c r="Y10" s="0"/>
      <c r="Z10" s="0"/>
      <c r="AA10" s="0"/>
      <c r="AB10" s="0"/>
      <c r="AC10" s="306"/>
      <c r="AE10" s="289"/>
      <c r="AF10" s="289"/>
      <c r="AG10" s="289"/>
      <c r="AH10" s="289"/>
      <c r="AI10" s="28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9</v>
      </c>
      <c r="V11" s="311"/>
      <c r="W11" s="311"/>
      <c r="X11" s="311"/>
      <c r="Y11" s="311"/>
      <c r="Z11" s="311"/>
      <c r="AA11" s="311"/>
      <c r="AB11" s="314" t="s">
        <v>159</v>
      </c>
      <c r="AE11" s="271"/>
      <c r="AF11" s="271"/>
      <c r="AG11" s="271"/>
      <c r="AH11" s="271"/>
      <c r="AI11" s="271"/>
    </row>
    <row r="12" customFormat="false" ht="14.25" hidden="false" customHeight="true" outlineLevel="0" collapsed="false">
      <c r="J12" s="300"/>
      <c r="K12" s="300"/>
      <c r="L12" s="301"/>
      <c r="M12" s="301"/>
      <c r="N12" s="315"/>
      <c r="O12" s="316"/>
      <c r="P12" s="316"/>
      <c r="Q12" s="316"/>
      <c r="R12" s="316"/>
      <c r="S12" s="316"/>
      <c r="T12" s="316"/>
      <c r="U12" s="316"/>
      <c r="V12" s="316" t="s">
        <v>160</v>
      </c>
      <c r="W12" s="316"/>
      <c r="X12" s="316"/>
      <c r="Y12" s="316"/>
      <c r="Z12" s="316"/>
      <c r="AA12" s="316"/>
      <c r="AB12" s="316"/>
    </row>
    <row r="13" customFormat="false" ht="14.25" hidden="false" customHeight="true" outlineLevel="0" collapsed="false">
      <c r="J13" s="300"/>
      <c r="K13" s="300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1</v>
      </c>
    </row>
    <row r="14" customFormat="false" ht="14.25" hidden="false" customHeight="true" outlineLevel="0" collapsed="false">
      <c r="J14" s="300"/>
      <c r="K14" s="300"/>
      <c r="L14" s="317" t="s">
        <v>79</v>
      </c>
      <c r="M14" s="317" t="s">
        <v>161</v>
      </c>
      <c r="N14" s="318"/>
      <c r="O14" s="319" t="s">
        <v>162</v>
      </c>
      <c r="P14" s="319"/>
      <c r="Q14" s="319"/>
      <c r="R14" s="319"/>
      <c r="S14" s="319"/>
      <c r="T14" s="319"/>
      <c r="U14" s="317" t="s">
        <v>163</v>
      </c>
      <c r="V14" s="319" t="s">
        <v>162</v>
      </c>
      <c r="W14" s="319"/>
      <c r="X14" s="319"/>
      <c r="Y14" s="319"/>
      <c r="Z14" s="319"/>
      <c r="AA14" s="319"/>
      <c r="AB14" s="317" t="s">
        <v>163</v>
      </c>
      <c r="AC14" s="320" t="s">
        <v>164</v>
      </c>
      <c r="AD14" s="165"/>
    </row>
    <row r="15" customFormat="false" ht="14.25" hidden="false" customHeight="true" outlineLevel="0" collapsed="false">
      <c r="J15" s="300"/>
      <c r="K15" s="300"/>
      <c r="L15" s="317"/>
      <c r="M15" s="317"/>
      <c r="N15" s="321"/>
      <c r="O15" s="322" t="s">
        <v>165</v>
      </c>
      <c r="P15" s="322" t="s">
        <v>166</v>
      </c>
      <c r="Q15" s="322"/>
      <c r="R15" s="323" t="s">
        <v>167</v>
      </c>
      <c r="S15" s="323"/>
      <c r="T15" s="323"/>
      <c r="U15" s="317"/>
      <c r="V15" s="322" t="s">
        <v>165</v>
      </c>
      <c r="W15" s="322" t="s">
        <v>166</v>
      </c>
      <c r="X15" s="322"/>
      <c r="Y15" s="323" t="s">
        <v>167</v>
      </c>
      <c r="Z15" s="323"/>
      <c r="AA15" s="323"/>
      <c r="AB15" s="317"/>
      <c r="AC15" s="320"/>
      <c r="AD15" s="165"/>
    </row>
    <row r="16" customFormat="false" ht="33.75" hidden="false" customHeight="true" outlineLevel="0" collapsed="false">
      <c r="J16" s="300"/>
      <c r="K16" s="300"/>
      <c r="L16" s="317"/>
      <c r="M16" s="317"/>
      <c r="N16" s="324"/>
      <c r="O16" s="322"/>
      <c r="P16" s="325" t="s">
        <v>168</v>
      </c>
      <c r="Q16" s="325" t="s">
        <v>169</v>
      </c>
      <c r="R16" s="326" t="s">
        <v>170</v>
      </c>
      <c r="S16" s="326" t="s">
        <v>171</v>
      </c>
      <c r="T16" s="326"/>
      <c r="U16" s="317"/>
      <c r="V16" s="322"/>
      <c r="W16" s="325" t="s">
        <v>168</v>
      </c>
      <c r="X16" s="325" t="s">
        <v>169</v>
      </c>
      <c r="Y16" s="326" t="s">
        <v>170</v>
      </c>
      <c r="Z16" s="326" t="s">
        <v>171</v>
      </c>
      <c r="AA16" s="326"/>
      <c r="AB16" s="317"/>
      <c r="AC16" s="320"/>
      <c r="AD16" s="165"/>
    </row>
    <row r="17" customFormat="false" ht="14.25" hidden="false" customHeight="false" outlineLevel="0" collapsed="false">
      <c r="J17" s="300"/>
      <c r="K17" s="327" t="n">
        <v>1</v>
      </c>
      <c r="L17" s="328" t="s">
        <v>81</v>
      </c>
      <c r="M17" s="328" t="s">
        <v>82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29" t="n">
        <f aca="true">OFFSET(AC17,0,-1)</f>
        <v>14</v>
      </c>
      <c r="AD17" s="330" t="n">
        <f aca="true">OFFSET(AD17,0,-1)+1</f>
        <v>15</v>
      </c>
    </row>
    <row r="18" customFormat="false" ht="60.75" hidden="false" customHeight="tru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7"/>
      <c r="J18" s="334"/>
      <c r="K18" s="335"/>
      <c r="L18" s="336" t="e">
        <f aca="false">mergeValue(A18)</f>
        <v>#VALUE!</v>
      </c>
      <c r="M18" s="337" t="s">
        <v>105</v>
      </c>
      <c r="N18" s="338"/>
      <c r="O18" s="339" t="str">
        <f aca="false">IF('Перечень тарифов'!J21="","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40" t="s">
        <v>172</v>
      </c>
      <c r="AF18" s="140"/>
      <c r="AG18" s="140" t="str">
        <f aca="false">IF(M18="","",M18)</f>
        <v>Наименование тарифа</v>
      </c>
      <c r="AH18" s="140"/>
      <c r="AI18" s="140"/>
    </row>
    <row r="19" customFormat="false" ht="35.25" hidden="false" customHeight="tru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61"/>
      <c r="J19" s="341"/>
      <c r="K19" s="342"/>
      <c r="L19" s="336" t="e">
        <f aca="false">mergeValue(A19)&amp;"."&amp;mergeValue(B19)</f>
        <v>#VALUE!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40"/>
      <c r="AF19" s="140"/>
      <c r="AG19" s="140" t="str">
        <f aca="false">IF(M19="","",M19)</f>
        <v/>
      </c>
      <c r="AH19" s="140"/>
      <c r="AI19" s="140"/>
    </row>
    <row r="20" customFormat="false" ht="35.25" hidden="false" customHeight="tru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40"/>
      <c r="AF20" s="140"/>
      <c r="AG20" s="140" t="str">
        <f aca="false">IF(M20="","",M20)</f>
        <v/>
      </c>
      <c r="AH20" s="140"/>
      <c r="AI20" s="140"/>
    </row>
    <row r="21" customFormat="false" ht="35.25" hidden="false" customHeight="tru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40"/>
      <c r="AF21" s="140"/>
      <c r="AG21" s="140" t="str">
        <f aca="false">IF(M21="","",M21)</f>
        <v/>
      </c>
      <c r="AH21" s="140"/>
      <c r="AI21" s="140"/>
    </row>
    <row r="22" customFormat="false" ht="35.2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3</v>
      </c>
      <c r="N22" s="338"/>
      <c r="O22" s="349" t="s">
        <v>174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0" t="s">
        <v>175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</row>
    <row r="23" customFormat="false" ht="35.25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6</v>
      </c>
      <c r="N23" s="338"/>
      <c r="O23" s="349" t="s">
        <v>177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0" t="s">
        <v>178</v>
      </c>
      <c r="AF23" s="140"/>
      <c r="AG23" s="140" t="str">
        <f aca="false">IF(M23="","",M23)</f>
        <v>Группа потребителей</v>
      </c>
      <c r="AH23" s="140"/>
      <c r="AI23" s="140"/>
    </row>
    <row r="24" customFormat="false" ht="35.2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 t="s">
        <v>179</v>
      </c>
      <c r="N24" s="338"/>
      <c r="O24" s="353" t="n">
        <v>1711.48</v>
      </c>
      <c r="P24" s="354"/>
      <c r="Q24" s="355"/>
      <c r="R24" s="356" t="s">
        <v>29</v>
      </c>
      <c r="S24" s="357" t="s">
        <v>75</v>
      </c>
      <c r="T24" s="356" t="s">
        <v>180</v>
      </c>
      <c r="U24" s="357" t="s">
        <v>75</v>
      </c>
      <c r="V24" s="353" t="n">
        <v>1808.02</v>
      </c>
      <c r="W24" s="354"/>
      <c r="X24" s="355"/>
      <c r="Y24" s="356" t="s">
        <v>181</v>
      </c>
      <c r="Z24" s="357" t="s">
        <v>75</v>
      </c>
      <c r="AA24" s="356" t="s">
        <v>31</v>
      </c>
      <c r="AB24" s="357" t="s">
        <v>27</v>
      </c>
      <c r="AC24" s="354"/>
      <c r="AD24" s="288" t="s">
        <v>182</v>
      </c>
      <c r="AE24" s="143" t="e">
        <f aca="false">strCheckDate(O25:AC25)</f>
        <v>#VALUE!</v>
      </c>
      <c r="AF24" s="140"/>
      <c r="AG24" s="140" t="str">
        <f aca="false">IF(M24="","",M24)</f>
        <v>вода</v>
      </c>
      <c r="AH24" s="140"/>
      <c r="AI24" s="140"/>
    </row>
    <row r="25" customFormat="false" ht="35.25" hidden="fals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8"/>
      <c r="M25" s="338"/>
      <c r="N25" s="338"/>
      <c r="O25" s="354"/>
      <c r="P25" s="354"/>
      <c r="Q25" s="359" t="str">
        <f aca="false">R24&amp;"-"&amp;T24</f>
        <v>01.01.2022-30.06.2022</v>
      </c>
      <c r="R25" s="356"/>
      <c r="S25" s="357"/>
      <c r="T25" s="356"/>
      <c r="U25" s="357"/>
      <c r="V25" s="354"/>
      <c r="W25" s="354"/>
      <c r="X25" s="359" t="str">
        <f aca="false">Y24&amp;"-"&amp;AA24</f>
        <v>01.07.2022-31.12.2022</v>
      </c>
      <c r="Y25" s="356"/>
      <c r="Z25" s="357"/>
      <c r="AA25" s="356"/>
      <c r="AB25" s="357"/>
      <c r="AC25" s="354"/>
      <c r="AD25" s="288"/>
      <c r="AF25" s="140"/>
      <c r="AG25" s="140" t="str">
        <f aca="false">IF(M25="","",M25)</f>
        <v/>
      </c>
      <c r="AH25" s="140"/>
      <c r="AI25" s="140"/>
    </row>
    <row r="26" customFormat="false" ht="35.2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60"/>
      <c r="M26" s="361" t="s">
        <v>183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62"/>
      <c r="AD26" s="288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</row>
    <row r="27" customFormat="false" ht="35.2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60"/>
      <c r="M27" s="363" t="s">
        <v>184</v>
      </c>
      <c r="N27" s="176"/>
      <c r="O27" s="176"/>
      <c r="P27" s="176"/>
      <c r="Q27" s="176"/>
      <c r="R27" s="176"/>
      <c r="S27" s="176"/>
      <c r="T27" s="176"/>
      <c r="U27" s="364"/>
      <c r="V27" s="176"/>
      <c r="W27" s="176"/>
      <c r="X27" s="176"/>
      <c r="Y27" s="176"/>
      <c r="Z27" s="176"/>
      <c r="AA27" s="176"/>
      <c r="AB27" s="364"/>
      <c r="AC27" s="176"/>
      <c r="AD27" s="365"/>
      <c r="AF27" s="140"/>
      <c r="AG27" s="140" t="str">
        <f aca="false">IF(M27="","",M27)</f>
        <v>Добавить группу потребителей</v>
      </c>
      <c r="AH27" s="140"/>
      <c r="AI27" s="140"/>
    </row>
    <row r="28" customFormat="false" ht="35.25" hidden="false" customHeight="true" outlineLevel="0" collapsed="false">
      <c r="A28" s="331"/>
      <c r="B28" s="331"/>
      <c r="C28" s="331"/>
      <c r="D28" s="331"/>
      <c r="E28" s="366"/>
      <c r="F28" s="331"/>
      <c r="G28" s="331"/>
      <c r="H28" s="331"/>
      <c r="I28" s="334"/>
      <c r="J28" s="367"/>
      <c r="K28" s="335"/>
      <c r="L28" s="360"/>
      <c r="M28" s="368" t="s">
        <v>185</v>
      </c>
      <c r="N28" s="176"/>
      <c r="O28" s="176"/>
      <c r="P28" s="176"/>
      <c r="Q28" s="176"/>
      <c r="R28" s="176"/>
      <c r="S28" s="176"/>
      <c r="T28" s="176"/>
      <c r="U28" s="364"/>
      <c r="V28" s="176"/>
      <c r="W28" s="176"/>
      <c r="X28" s="176"/>
      <c r="Y28" s="176"/>
      <c r="Z28" s="176"/>
      <c r="AA28" s="176"/>
      <c r="AB28" s="364"/>
      <c r="AC28" s="176"/>
      <c r="AD28" s="365"/>
      <c r="AF28" s="140"/>
      <c r="AG28" s="140" t="str">
        <f aca="false">IF(M28="","",M28)</f>
        <v>Добавить схему подключения</v>
      </c>
      <c r="AH28" s="140"/>
      <c r="AI28" s="140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AE29" s="138"/>
      <c r="AF29" s="138"/>
      <c r="AG29" s="138"/>
      <c r="AH29" s="138"/>
      <c r="AI29" s="138"/>
    </row>
    <row r="30" customFormat="false" ht="89.25" hidden="false" customHeight="true" outlineLevel="0" collapsed="false">
      <c r="L30" s="369" t="n">
        <v>1</v>
      </c>
      <c r="M30" s="296" t="s">
        <v>186</v>
      </c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</row>
  </sheetData>
  <sheetProtection sheet="true" password="fa9c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7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 Y24 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 Z24 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 X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2</v>
      </c>
    </row>
    <row r="2" customFormat="false" ht="22.5" hidden="false" customHeight="true" outlineLevel="0" collapsed="false">
      <c r="F2" s="270" t="s">
        <v>139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0</v>
      </c>
      <c r="G4" s="165"/>
      <c r="H4" s="165"/>
      <c r="I4" s="273" t="s">
        <v>141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42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3</v>
      </c>
      <c r="H7" s="281" t="str">
        <f aca="false">IF(dateCh="","",dateCh)</f>
        <v>28.04.2021</v>
      </c>
      <c r="I7" s="282" t="s">
        <v>144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5</v>
      </c>
      <c r="H8" s="281" t="str">
        <f aca="false">IF('Перечень тарифов'!R26="","наименование отсутствует",""&amp;'Перечень тарифов'!R26&amp;"")</f>
        <v>наименование отсутствует</v>
      </c>
      <c r="I8" s="282" t="s">
        <v>146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7</v>
      </c>
      <c r="H9" s="281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48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9</v>
      </c>
      <c r="H10" s="275" t="s">
        <v>150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1</v>
      </c>
      <c r="H11" s="281" t="str">
        <f aca="false">IF(region_name="","",region_name)</f>
        <v>Ростовская область</v>
      </c>
      <c r="I11" s="282" t="s">
        <v>152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3</v>
      </c>
      <c r="H12" s="281" t="str">
        <f aca="false">IF(Территории!H13="","",""&amp;Территории!H13&amp;"")</f>
        <v>Город Шахты</v>
      </c>
      <c r="I12" s="282" t="s">
        <v>154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5</v>
      </c>
      <c r="H13" s="281" t="str">
        <f aca="false">IF(Территории!R14="","",""&amp;Территории!R14&amp;"")</f>
        <v>Город Шахты (60740000)</v>
      </c>
      <c r="I13" s="288" t="s">
        <v>156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90" customFormat="true" ht="3" hidden="false" customHeight="true" outlineLevel="0" collapsed="false">
      <c r="A14" s="289"/>
      <c r="B14" s="289"/>
      <c r="C14" s="289"/>
      <c r="D14" s="289"/>
      <c r="F14" s="291"/>
      <c r="G14" s="292"/>
      <c r="H14" s="293"/>
      <c r="I14" s="294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7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гаркова А. В.</cp:lastModifiedBy>
  <cp:lastPrinted>2022-04-27T08:13:01Z</cp:lastPrinted>
  <dcterms:modified xsi:type="dcterms:W3CDTF">2022-04-27T08:13:29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