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1" activeTab="3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2.1 | Т-ТЭ | &gt;=25МВт" sheetId="8" state="hidden" r:id="rId9"/>
    <sheet name="Форма 1.0.1 | Т-ТЭ | ТСО" sheetId="9" state="hidden" r:id="rId10"/>
    <sheet name="Форма 4.2.1 | Т-ТЭ | ТСО" sheetId="10" state="hidden" r:id="rId11"/>
    <sheet name="Форма 1.0.1 | Т-ТЭ | потр" sheetId="11" state="hidden" r:id="rId12"/>
    <sheet name="Форма 4.2.1 | Т-ТЭ | потр" sheetId="12" state="hidden" r:id="rId13"/>
    <sheet name="Форма 1.0.1 | Т-ТЭ | предел" sheetId="13" state="hidden" r:id="rId14"/>
    <sheet name="Форма 4.2.1 | Т-ТЭ | предел" sheetId="14" state="hidden" r:id="rId15"/>
    <sheet name="Форма 1.0.1 | Т-ТЭ | индикат" sheetId="15" state="hidden" r:id="rId16"/>
    <sheet name="Форма 4.2.1 | Т-ТЭ | индикат" sheetId="16" state="hidden" r:id="rId17"/>
    <sheet name="Форма 1.0.1 | Резерв мощности" sheetId="17" state="hidden" r:id="rId18"/>
    <sheet name="Форма 4.2.1 | Резерв мощности" sheetId="18" state="hidden" r:id="rId19"/>
    <sheet name="Форма 1.0.1 | Т-ТН" sheetId="19" state="visible" r:id="rId20"/>
    <sheet name="Форма 4.2.2 | Т-ТН" sheetId="20" state="visible" r:id="rId21"/>
    <sheet name="Форма 1.0.1 | Т-передача ТЭ" sheetId="21" state="hidden" r:id="rId22"/>
    <sheet name="Форма 4.2.2 | Т-передача ТЭ" sheetId="22" state="hidden" r:id="rId23"/>
    <sheet name="Форма 1.0.1 | Т-передача ТН" sheetId="23" state="hidden" r:id="rId24"/>
    <sheet name="Форма 4.2.2 | Т-передача ТН" sheetId="24" state="hidden" r:id="rId25"/>
    <sheet name="Форма 1.0.1 | Т-гор.вода" sheetId="25" state="hidden" r:id="rId26"/>
    <sheet name="Форма 4.2.3 | Т-гор.вода" sheetId="26" state="hidden" r:id="rId27"/>
    <sheet name="Форма 1.0.1 | Т-подкл" sheetId="27" state="hidden" r:id="rId28"/>
    <sheet name="Форма 4.2.4 | Т-подкл" sheetId="28" state="hidden" r:id="rId29"/>
    <sheet name="Форма 1.0.1 | Т-подкл(инд)" sheetId="29" state="hidden" r:id="rId30"/>
    <sheet name="Форма 4.2.5 | Т-подкл(инд)" sheetId="30" state="hidden" r:id="rId31"/>
    <sheet name="Форма 1.0.1 | Форма 4.7" sheetId="31" state="visible" r:id="rId32"/>
    <sheet name="Форма 4.7" sheetId="32" state="visible" r:id="rId33"/>
    <sheet name="Форма 1.0.1 | Форма 4.8" sheetId="33" state="visible" r:id="rId34"/>
    <sheet name="Форма 4.8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TempFilter" sheetId="41" state="hidden" r:id="rId42"/>
    <sheet name="modCheckCyan" sheetId="42" state="hidden" r:id="rId43"/>
    <sheet name="REESTR_LINK" sheetId="43" state="hidden" r:id="rId44"/>
    <sheet name="REESTR_DS" sheetId="44" state="hidden" r:id="rId45"/>
    <sheet name="modHTTP" sheetId="45" state="hidden" r:id="rId46"/>
    <sheet name="modfrmRezimChoose" sheetId="46" state="hidden" r:id="rId47"/>
    <sheet name="modSheetMain" sheetId="47" state="hidden" r:id="rId48"/>
    <sheet name="REESTR_VT" sheetId="48" state="hidden" r:id="rId49"/>
    <sheet name="REESTR_VED" sheetId="49" state="hidden" r:id="rId50"/>
    <sheet name="modfrmReestrObj" sheetId="50" state="hidden" r:id="rId51"/>
    <sheet name="AllSheetsInThisWorkbook" sheetId="51" state="hidden" r:id="rId52"/>
    <sheet name="et_union_vert" sheetId="52" state="hidden" r:id="rId53"/>
    <sheet name="modInstruction" sheetId="53" state="hidden" r:id="rId54"/>
    <sheet name="modRegion" sheetId="54" state="hidden" r:id="rId55"/>
    <sheet name="modReestr" sheetId="55" state="hidden" r:id="rId56"/>
    <sheet name="modfrmReestr" sheetId="56" state="hidden" r:id="rId57"/>
    <sheet name="modUpdTemplMain" sheetId="57" state="hidden" r:id="rId58"/>
    <sheet name="REESTR_ORG" sheetId="58" state="hidden" r:id="rId59"/>
    <sheet name="modClassifierValidate" sheetId="59" state="hidden" r:id="rId60"/>
    <sheet name="modProv" sheetId="60" state="hidden" r:id="rId61"/>
    <sheet name="modHyp" sheetId="61" state="hidden" r:id="rId62"/>
    <sheet name="modServiceModule" sheetId="62" state="hidden" r:id="rId63"/>
    <sheet name="modList01" sheetId="63" state="hidden" r:id="rId64"/>
    <sheet name="modList02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3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CH$28</definedName>
    <definedName function="false" hidden="false" name="checkCell_List06_4_double_date" vbProcedure="false">'Форма 4.2.2 | Т-ТН'!$CI$18:$CI$28</definedName>
    <definedName function="false" hidden="false" name="checkCell_List06_4_unique_t" vbProcedure="false">'Форма 4.2.2 | Т-ТН'!$M$18:$M$28</definedName>
    <definedName function="false" hidden="false" name="checkCell_List06_4_unique_t1" vbProcedure="false">'Форма 4.2.2 | Т-ТН'!$CJ$18:$CJ$28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22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22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CG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CG$85:$CG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CG$18:$CG$28</definedName>
    <definedName function="false" hidden="false" name="List06_4_note" vbProcedure="false">'Форма 4.2.2 | Т-ТН'!$CH$18:$CH$28</definedName>
    <definedName function="false" hidden="false" name="List06_4_Period" vbProcedure="false">'Форма 4.2.2 | Т-ТН'!$O$18:$U$28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22</definedName>
    <definedName function="false" hidden="false" name="List11_note" vbProcedure="false">'Форма 4.7'!$G$10:$G$22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4</definedName>
    <definedName function="false" hidden="false" name="pCng_List11_2" vbProcedure="false">'Форма 4.7'!$E$16:$E$19</definedName>
    <definedName function="false" hidden="false" name="pCng_List11_3" vbProcedure="false">'Форма 4.7'!$E$21:$E$22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28</definedName>
    <definedName function="false" hidden="false" name="pDel_List06_4_2" vbProcedure="false">'Форма 4.2.2 | Т-ТН'!$J$18:$J$28</definedName>
    <definedName function="false" hidden="false" name="pDel_List06_4_3" vbProcedure="false">'Форма 4.2.2 | Т-ТН'!$I$18:$I$28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4</definedName>
    <definedName function="false" hidden="false" name="pDel_List11_2" vbProcedure="false">'Форма 4.7'!$C$16:$C$19</definedName>
    <definedName function="false" hidden="false" name="pDel_List11_3" vbProcedure="false">'Форма 4.7'!$C$21:$C$22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CG$18:$CG$28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4</definedName>
    <definedName function="false" hidden="false" name="pIns_List11_2" vbProcedure="false">'Форма 4.7'!$E$19</definedName>
    <definedName function="false" hidden="false" name="pIns_List11_3" vbProcedure="false">'Форма 4.7'!$E$22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#REF!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9" uniqueCount="1739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1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26.11.2018</t>
  </si>
  <si>
    <t xml:space="preserve">Номер документа об утверждении тарифов</t>
  </si>
  <si>
    <t xml:space="preserve">73/22</t>
  </si>
  <si>
    <t xml:space="preserve">Источник официального опубликования решения</t>
  </si>
  <si>
    <t xml:space="preserve">Официальный портал правовой информации РО pravo.donland.ru Номер опубликования: 6145201811290023, дата опубликования: 29.11.2018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Шахтинская ГТЭС"</t>
  </si>
  <si>
    <t xml:space="preserve">Наименование филиала</t>
  </si>
  <si>
    <t xml:space="preserve">ИНН</t>
  </si>
  <si>
    <t xml:space="preserve">6155043551</t>
  </si>
  <si>
    <t xml:space="preserve">КПП</t>
  </si>
  <si>
    <t xml:space="preserve">6155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46521, Энергетики1а, г.Шахты , Ростовской области</t>
  </si>
  <si>
    <t xml:space="preserve">Фамилия, имя, отчество руководителя</t>
  </si>
  <si>
    <t xml:space="preserve">Подгорный Дмитрий Эдуардович</t>
  </si>
  <si>
    <t xml:space="preserve">Ответственный за заполнение формы</t>
  </si>
  <si>
    <t xml:space="preserve">Фамилия, имя, отчество</t>
  </si>
  <si>
    <t xml:space="preserve">Пустоварова Наталья Юрьевна</t>
  </si>
  <si>
    <t xml:space="preserve">Должность</t>
  </si>
  <si>
    <t xml:space="preserve">Заместитель директора по экономике</t>
  </si>
  <si>
    <t xml:space="preserve">Контактный телефон</t>
  </si>
  <si>
    <t xml:space="preserve">8-8636-239-355</t>
  </si>
  <si>
    <t xml:space="preserve">E-mail</t>
  </si>
  <si>
    <t xml:space="preserve">peoshgtes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Шахты, Город Шахты (60740000);</t>
  </si>
  <si>
    <t xml:space="preserve">0</t>
  </si>
  <si>
    <t xml:space="preserve">Город Шахты</t>
  </si>
  <si>
    <t xml:space="preserve">6074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роизводство. Теплоноситель; Передача. Теплоноситель; Сбыт. Теплоноситель</t>
  </si>
  <si>
    <t xml:space="preserve">Тариф на теплоноситель, поставляемый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</t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горячая вода в системе централизованного теплоснабжения на отопление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теплоснабжения
(принепосредственномуправлениимногоквартирнымдомом)
</t>
  </si>
  <si>
    <t xml:space="preserve">https://portal.eias.ru/Portal/DownloadPage.aspx?type=12&amp;guid=51d99c47-1b15-4ee6-b74a-d820de2cf7ec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1.1.2</t>
  </si>
  <si>
    <t xml:space="preserve">ТИПОВОЙ ДОГОВОР, 
‎содержащий положения о предоставлении коммунальных услуг, с ресурсоснабжающей организацией (ПРОЕКТ)
</t>
  </si>
  <si>
    <t xml:space="preserve">https://portal.eias.ru/Portal/DownloadPage.aspx?type=12&amp;guid=e4c4bc1b-d32f-4de7-9709-00a409f1ef08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Договор подключения</t>
  </si>
  <si>
    <t xml:space="preserve">https://portal.eias.ru/Portal/DownloadPage.aspx?type=12&amp;guid=f1cc4471-18b1-48a6-81e7-2098d02e3b6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2.2</t>
  </si>
  <si>
    <t xml:space="preserve">Догвоор подключения нагрузкой менее 0,1 Гкал</t>
  </si>
  <si>
    <t xml:space="preserve">https://portal.eias.ru/Portal/DownloadPage.aspx?type=12&amp;guid=72ef4d43-17eb-4659-9d82-d2351e75327d</t>
  </si>
  <si>
    <t xml:space="preserve">1.2.3</t>
  </si>
  <si>
    <t xml:space="preserve">Договор подключения по индивидуальному тарифу</t>
  </si>
  <si>
    <t xml:space="preserve">https://portal.eias.ru/Portal/DownloadPage.aspx?type=12&amp;guid=94455d26-567b-4338-ae80-dd967e6fe24e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2.03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www.shakhty-energy.ru</t>
  </si>
  <si>
    <t xml:space="preserve">https://portal.eias.ru/Portal/DownloadPage.aspx?type=12&amp;guid=79ae51ab-30c6-4cc9-842c-de440e67998b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ac5acd6-d8c8-43b3-b019-61e5b830a820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</t>
  </si>
  <si>
    <t xml:space="preserve">https://portal.eias.ru/Portal/DownloadPage.aspx?type=12&amp;guid=be671e4e-9875-468c-8584-57752017050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от 5 июля 2018г. №787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 (8636) 239-363
8 (8636) 239-364
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46521,г. Шахты, Ростовской области, ул. Энергетики, 1а.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понедельник -пятница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 -пятница</t>
  </si>
  <si>
    <t xml:space="preserve">c 08:00 до 17:00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 (технологического присоединения) объектов капитального строительства к системе теплоснабжения ООО «Шахтинская ГТЭС»</t>
  </si>
  <si>
    <t xml:space="preserve">https://portal.eias.ru/Portal/DownloadPage.aspx?type=12&amp;guid=efcc5441-c92d-4978-8754-e05459fadd86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Дополнительная информация к форме 4.2.2 Т-ТН - Заявление на открытие дела об установлении долгосрочных тарифов на тепловую энергию / горячую воду в открытой системе теплоснабжения (горячего водоснабжения) / теплоноситель  на 2019-2023 годы ООО "Шахтинская ГТЭС" от "26" апреля 2018 г. № 1-01/864
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услуги по передаче тепловой энергии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4.12.2018 20:15:1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37080</xdr:colOff>
      <xdr:row>23</xdr:row>
      <xdr:rowOff>0</xdr:rowOff>
    </xdr:from>
    <xdr:to>
      <xdr:col>84</xdr:col>
      <xdr:colOff>223560</xdr:colOff>
      <xdr:row>23</xdr:row>
      <xdr:rowOff>190800</xdr:rowOff>
    </xdr:to>
    <xdr:grpSp>
      <xdr:nvGrpSpPr>
        <xdr:cNvPr id="120" name="shCalendar"/>
        <xdr:cNvGrpSpPr/>
      </xdr:nvGrpSpPr>
      <xdr:grpSpPr>
        <a:xfrm>
          <a:off x="37184760" y="4695840"/>
          <a:ext cx="186480" cy="190800"/>
          <a:chOff x="37184760" y="4695840"/>
          <a:chExt cx="186480" cy="190800"/>
        </a:xfrm>
      </xdr:grpSpPr>
      <xdr:sp>
        <xdr:nvSpPr>
          <xdr:cNvPr id="121" name="shCalendar_bck" hidden="1"/>
          <xdr:cNvSpPr/>
        </xdr:nvSpPr>
        <xdr:spPr>
          <a:xfrm>
            <a:off x="37184760" y="46958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37234440" y="47494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64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510336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64868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9" min="27" style="135" width="10.56"/>
    <col collapsed="false" customWidth="false" hidden="false" outlineLevel="0" max="249" min="30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2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Номер опубликования: 6145201811290023, дата опубликования: 29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0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6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2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Номер опубликования: 6145201811290023, дата опубликования: 29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2"/>
      <c r="Z18" s="132" t="str">
        <f aca="false">IF(M18="","",M18)</f>
        <v>Наименование тарифа</v>
      </c>
      <c r="AA18" s="132"/>
      <c r="AB18" s="132"/>
      <c r="AC18" s="132"/>
      <c r="AI18" s="135"/>
      <c r="AJ18" s="135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  <c r="AI19" s="135"/>
      <c r="AJ19" s="135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  <c r="AI21" s="135"/>
      <c r="AJ21" s="135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  <c r="AI22" s="135"/>
      <c r="AJ22" s="135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/>
      <c r="Z23" s="132" t="str">
        <f aca="false">IF(M23="","",M23)</f>
        <v>Группа потребителей</v>
      </c>
      <c r="AA23" s="132"/>
      <c r="AB23" s="132"/>
      <c r="AC23" s="132"/>
      <c r="AI23" s="135"/>
      <c r="AJ23" s="135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0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  <c r="AI24" s="135"/>
      <c r="AJ24" s="135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  <c r="AI25" s="135"/>
      <c r="AJ25" s="135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  <c r="AI26" s="135"/>
      <c r="AJ26" s="135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</row>
    <row r="34" customFormat="false" ht="90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7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130" customFormat="true" ht="22.5" hidden="false" customHeight="tru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188</v>
      </c>
      <c r="N7" s="303"/>
      <c r="O7" s="91" t="s">
        <v>26</v>
      </c>
      <c r="P7" s="91"/>
      <c r="Q7" s="306"/>
      <c r="R7" s="306"/>
      <c r="S7" s="306"/>
      <c r="T7" s="306"/>
      <c r="U7" s="311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Региональная служба по тарифам Ростов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26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73/22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Официальный портал правовой информации РО pravo.donland.ru Номер опубликования: 6145201811290023, дата опубликования: 29.11.2018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tru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8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59</v>
      </c>
      <c r="N16" s="318"/>
      <c r="O16" s="319" t="s">
        <v>160</v>
      </c>
      <c r="P16" s="319"/>
      <c r="Q16" s="319"/>
      <c r="R16" s="319"/>
      <c r="S16" s="319"/>
      <c r="T16" s="319"/>
      <c r="U16" s="317" t="s">
        <v>161</v>
      </c>
      <c r="V16" s="320" t="s">
        <v>162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3</v>
      </c>
      <c r="P17" s="322" t="s">
        <v>164</v>
      </c>
      <c r="Q17" s="322"/>
      <c r="R17" s="323" t="s">
        <v>165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6</v>
      </c>
      <c r="Q18" s="325" t="s">
        <v>167</v>
      </c>
      <c r="R18" s="326" t="s">
        <v>168</v>
      </c>
      <c r="S18" s="326" t="s">
        <v>169</v>
      </c>
      <c r="T18" s="326"/>
      <c r="U18" s="317"/>
      <c r="V18" s="320"/>
      <c r="W18" s="157"/>
    </row>
    <row r="19" customFormat="false" ht="14.25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(#NAME?,A20)</f>
        <v>#NAME?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(#NAME?,A21)&amp;"."&amp;(#NAME?,B21)</f>
        <v>#NAME?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(#NAME?,A22)&amp;"."&amp;(#NAME?,B22)&amp;"."&amp;(#NAME?,C22)</f>
        <v>#NAME?</v>
      </c>
      <c r="M22" s="345" t="s">
        <v>172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(#NAME?,A23)&amp;"."&amp;(#NAME?,B23)&amp;"."&amp;(#NAME?,C23)&amp;"."&amp;(#NAME?,D23)</f>
        <v>#NAME?</v>
      </c>
      <c r="M23" s="346" t="s">
        <v>174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(#NAME?,A24)&amp;"."&amp;(#NAME?,B24)&amp;"."&amp;(#NAME?,C24)&amp;"."&amp;(#NAME?,D24)&amp;"."&amp;(#NAME?,E24)</f>
        <v>#NAME?</v>
      </c>
      <c r="M24" s="348" t="s">
        <v>176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(#NAME?,A25)&amp;"."&amp;(#NAME?,B25)&amp;"."&amp;(#NAME?,C25)&amp;"."&amp;(#NAME?,D25)&amp;"."&amp;(#NAME?,E25)&amp;"."&amp;(#NAME?,F25)</f>
        <v>#NAME?</v>
      </c>
      <c r="M25" s="351" t="s">
        <v>178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(#NAME?,A26)&amp;"."&amp;(#NAME?,B26)&amp;"."&amp;(#NAME?,C26)&amp;"."&amp;(#NAME?,D26)&amp;"."&amp;(#NAME?,E26)&amp;"."&amp;(#NAME?,F26)&amp;"."&amp;(#NAME?,G26)</f>
        <v>#NAME?</v>
      </c>
      <c r="M26" s="352"/>
      <c r="N26" s="338"/>
      <c r="O26" s="353"/>
      <c r="P26" s="353"/>
      <c r="Q26" s="354"/>
      <c r="R26" s="355"/>
      <c r="S26" s="356" t="s">
        <v>62</v>
      </c>
      <c r="T26" s="355"/>
      <c r="U26" s="356" t="s">
        <v>26</v>
      </c>
      <c r="V26" s="353"/>
      <c r="W26" s="280" t="s">
        <v>180</v>
      </c>
      <c r="X26" s="135" t="e">
        <f aca="false">(#NAME?,O27:V27)</f>
        <v>#NAME?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1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2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3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4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5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02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6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87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7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customFormat="false" ht="33.75" hidden="false" customHeight="false" outlineLevel="0" collapsed="false">
      <c r="J7" s="302"/>
      <c r="K7" s="302"/>
      <c r="L7" s="303"/>
      <c r="M7" s="308" t="s">
        <v>189</v>
      </c>
      <c r="N7" s="303"/>
      <c r="O7" s="382"/>
      <c r="P7" s="382"/>
      <c r="Q7" s="382"/>
      <c r="R7" s="382"/>
      <c r="S7" s="382"/>
      <c r="T7" s="382"/>
      <c r="U7" s="311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Региональная служба по тарифам Ростов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26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73/22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Официальный портал правовой информации РО pravo.donland.ru Номер опубликования: 6145201811290023, дата опубликования: 29.11.2018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fals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8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59</v>
      </c>
      <c r="N16" s="318"/>
      <c r="O16" s="319" t="s">
        <v>160</v>
      </c>
      <c r="P16" s="319"/>
      <c r="Q16" s="319"/>
      <c r="R16" s="319"/>
      <c r="S16" s="319"/>
      <c r="T16" s="319"/>
      <c r="U16" s="317" t="s">
        <v>161</v>
      </c>
      <c r="V16" s="320" t="s">
        <v>162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3</v>
      </c>
      <c r="P17" s="322" t="s">
        <v>164</v>
      </c>
      <c r="Q17" s="322"/>
      <c r="R17" s="323" t="s">
        <v>165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6</v>
      </c>
      <c r="Q18" s="325" t="s">
        <v>167</v>
      </c>
      <c r="R18" s="326" t="s">
        <v>168</v>
      </c>
      <c r="S18" s="326" t="s">
        <v>169</v>
      </c>
      <c r="T18" s="326"/>
      <c r="U18" s="317"/>
      <c r="V18" s="320"/>
      <c r="W18" s="157"/>
    </row>
    <row r="19" customFormat="false" ht="14.25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(#NAME?,A20)</f>
        <v>#NAME?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(#NAME?,A21)&amp;"."&amp;(#NAME?,B21)</f>
        <v>#NAME?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(#NAME?,A22)&amp;"."&amp;(#NAME?,B22)&amp;"."&amp;(#NAME?,C22)</f>
        <v>#NAME?</v>
      </c>
      <c r="M22" s="345" t="s">
        <v>172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(#NAME?,A23)&amp;"."&amp;(#NAME?,B23)&amp;"."&amp;(#NAME?,C23)&amp;"."&amp;(#NAME?,D23)</f>
        <v>#NAME?</v>
      </c>
      <c r="M23" s="346" t="s">
        <v>174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(#NAME?,A24)&amp;"."&amp;(#NAME?,B24)&amp;"."&amp;(#NAME?,C24)&amp;"."&amp;(#NAME?,D24)&amp;"."&amp;(#NAME?,E24)</f>
        <v>#NAME?</v>
      </c>
      <c r="M24" s="348" t="s">
        <v>176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(#NAME?,A25)&amp;"."&amp;(#NAME?,B25)&amp;"."&amp;(#NAME?,C25)&amp;"."&amp;(#NAME?,D25)&amp;"."&amp;(#NAME?,E25)&amp;"."&amp;(#NAME?,F25)</f>
        <v>#NAME?</v>
      </c>
      <c r="M25" s="351" t="s">
        <v>178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(#NAME?,A26)&amp;"."&amp;(#NAME?,B26)&amp;"."&amp;(#NAME?,C26)&amp;"."&amp;(#NAME?,D26)&amp;"."&amp;(#NAME?,E26)&amp;"."&amp;(#NAME?,F26)&amp;"."&amp;(#NAME?,G26)</f>
        <v>#NAME?</v>
      </c>
      <c r="M26" s="352"/>
      <c r="N26" s="338"/>
      <c r="O26" s="353"/>
      <c r="P26" s="353"/>
      <c r="Q26" s="354"/>
      <c r="R26" s="355"/>
      <c r="S26" s="356" t="s">
        <v>62</v>
      </c>
      <c r="T26" s="355"/>
      <c r="U26" s="356" t="s">
        <v>26</v>
      </c>
      <c r="V26" s="353"/>
      <c r="W26" s="280" t="s">
        <v>180</v>
      </c>
      <c r="X26" s="135" t="e">
        <f aca="false">(#NAME?,O27:V27)</f>
        <v>#NAME?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1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2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3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4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5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02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6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87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6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</row>
    <row r="8" s="264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</row>
    <row r="9" s="264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6"/>
      <c r="M9" s="308" t="s">
        <v>41</v>
      </c>
      <c r="N9" s="309"/>
      <c r="O9" s="310" t="str">
        <f aca="false">IF(numberPr_ch="",IF(numberPr="","",numberPr),numberPr_ch)</f>
        <v>73/22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s="264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Номер опубликования: 6145201811290023, дата опубликования: 29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</row>
    <row r="11" s="264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</row>
    <row r="12" customFormat="false" ht="15" hidden="false" customHeight="true" outlineLevel="0" collapsed="false">
      <c r="H12" s="383" t="s">
        <v>85</v>
      </c>
      <c r="J12" s="302"/>
      <c r="K12" s="302"/>
      <c r="L12" s="303"/>
      <c r="M12" s="303"/>
      <c r="N12" s="303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87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88"/>
      <c r="O15" s="322" t="s">
        <v>190</v>
      </c>
      <c r="P15" s="389"/>
      <c r="Q15" s="389"/>
      <c r="R15" s="390" t="s">
        <v>165</v>
      </c>
      <c r="S15" s="390"/>
      <c r="T15" s="390"/>
      <c r="U15" s="317"/>
      <c r="V15" s="320"/>
      <c r="W15" s="157"/>
    </row>
    <row r="16" customFormat="false" ht="30.75" hidden="false" customHeight="true" outlineLevel="0" collapsed="false">
      <c r="J16" s="302"/>
      <c r="K16" s="302"/>
      <c r="L16" s="317"/>
      <c r="M16" s="317"/>
      <c r="N16" s="391"/>
      <c r="O16" s="322"/>
      <c r="P16" s="392"/>
      <c r="Q16" s="393"/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94" t="s">
        <v>85</v>
      </c>
      <c r="M17" s="394" t="s">
        <v>86</v>
      </c>
      <c r="N17" s="395" t="s">
        <v>86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70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6</v>
      </c>
      <c r="N22" s="274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 t="e">
        <f aca="false">(#NAME?,Z23:Z26)</f>
        <v>#NAME?</v>
      </c>
      <c r="AA23" s="132" t="str">
        <f aca="false">IF(O23="","",O23&amp;":_")</f>
        <v/>
      </c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99"/>
      <c r="O24" s="400"/>
      <c r="P24" s="353"/>
      <c r="Q24" s="353"/>
      <c r="R24" s="355"/>
      <c r="S24" s="356" t="s">
        <v>62</v>
      </c>
      <c r="T24" s="355"/>
      <c r="U24" s="356" t="s">
        <v>26</v>
      </c>
      <c r="V24" s="401"/>
      <c r="W24" s="280" t="s">
        <v>191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371"/>
      <c r="O28" s="402"/>
      <c r="P28" s="402"/>
      <c r="Q28" s="402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6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8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роизводство. Теплоноситель; Передача. Теплоноситель; Сбыт. Теплоноситель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 t="str">
        <f aca="false">IF(Территории!H13="","",""&amp;Территории!H13&amp;"")</f>
        <v>Город Шахты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 t="str">
        <f aca="false">IF(Территории!R14="","",""&amp;Территории!R14&amp;"")</f>
        <v>Город Шахты (60740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3"/>
      <c r="G14" s="294"/>
      <c r="H14" s="295"/>
      <c r="I14" s="296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30" activeCellId="0" sqref="M30:CH3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16.27"/>
    <col collapsed="false" customWidth="true" hidden="true" outlineLevel="0" max="24" min="23" style="130" width="1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false" outlineLevel="0" max="29" min="29" style="130" width="15.13"/>
    <col collapsed="false" customWidth="true" hidden="true" outlineLevel="0" max="31" min="30" style="130" width="1.7"/>
    <col collapsed="false" customWidth="true" hidden="false" outlineLevel="0" max="32" min="32" style="130" width="11.7"/>
    <col collapsed="false" customWidth="true" hidden="false" outlineLevel="0" max="33" min="33" style="130" width="3.7"/>
    <col collapsed="false" customWidth="true" hidden="false" outlineLevel="0" max="34" min="34" style="130" width="11.7"/>
    <col collapsed="false" customWidth="true" hidden="false" outlineLevel="0" max="35" min="35" style="130" width="8.56"/>
    <col collapsed="false" customWidth="true" hidden="false" outlineLevel="0" max="36" min="36" style="130" width="15.27"/>
    <col collapsed="false" customWidth="true" hidden="true" outlineLevel="0" max="38" min="37" style="130" width="1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false" outlineLevel="0" max="42" min="42" style="130" width="8.56"/>
    <col collapsed="false" customWidth="true" hidden="false" outlineLevel="0" max="43" min="43" style="130" width="18.13"/>
    <col collapsed="false" customWidth="true" hidden="true" outlineLevel="0" max="45" min="44" style="130" width="1.7"/>
    <col collapsed="false" customWidth="true" hidden="false" outlineLevel="0" max="46" min="46" style="130" width="11.7"/>
    <col collapsed="false" customWidth="true" hidden="false" outlineLevel="0" max="47" min="47" style="130" width="3.7"/>
    <col collapsed="false" customWidth="true" hidden="false" outlineLevel="0" max="48" min="48" style="130" width="11.7"/>
    <col collapsed="false" customWidth="true" hidden="false" outlineLevel="0" max="49" min="49" style="130" width="8.56"/>
    <col collapsed="false" customWidth="true" hidden="false" outlineLevel="0" max="50" min="50" style="130" width="14.12"/>
    <col collapsed="false" customWidth="true" hidden="true" outlineLevel="0" max="52" min="51" style="130" width="1.7"/>
    <col collapsed="false" customWidth="true" hidden="false" outlineLevel="0" max="53" min="53" style="130" width="11.7"/>
    <col collapsed="false" customWidth="true" hidden="false" outlineLevel="0" max="54" min="54" style="130" width="3.7"/>
    <col collapsed="false" customWidth="true" hidden="false" outlineLevel="0" max="55" min="55" style="130" width="11.7"/>
    <col collapsed="false" customWidth="true" hidden="false" outlineLevel="0" max="56" min="56" style="130" width="8.56"/>
    <col collapsed="false" customWidth="true" hidden="false" outlineLevel="0" max="57" min="57" style="130" width="13.84"/>
    <col collapsed="false" customWidth="true" hidden="true" outlineLevel="0" max="59" min="58" style="130" width="1.7"/>
    <col collapsed="false" customWidth="true" hidden="false" outlineLevel="0" max="60" min="60" style="130" width="11.7"/>
    <col collapsed="false" customWidth="true" hidden="false" outlineLevel="0" max="61" min="61" style="130" width="3.7"/>
    <col collapsed="false" customWidth="true" hidden="false" outlineLevel="0" max="62" min="62" style="130" width="11.7"/>
    <col collapsed="false" customWidth="true" hidden="false" outlineLevel="0" max="63" min="63" style="130" width="8.56"/>
    <col collapsed="false" customWidth="true" hidden="false" outlineLevel="0" max="64" min="64" style="130" width="10.27"/>
    <col collapsed="false" customWidth="true" hidden="true" outlineLevel="0" max="66" min="65" style="130" width="1.7"/>
    <col collapsed="false" customWidth="true" hidden="false" outlineLevel="0" max="67" min="67" style="130" width="11.7"/>
    <col collapsed="false" customWidth="true" hidden="false" outlineLevel="0" max="68" min="68" style="130" width="3.7"/>
    <col collapsed="false" customWidth="true" hidden="false" outlineLevel="0" max="69" min="69" style="130" width="11.7"/>
    <col collapsed="false" customWidth="true" hidden="false" outlineLevel="0" max="70" min="70" style="130" width="8.56"/>
    <col collapsed="false" customWidth="true" hidden="false" outlineLevel="0" max="71" min="71" style="130" width="14.99"/>
    <col collapsed="false" customWidth="true" hidden="true" outlineLevel="0" max="73" min="72" style="130" width="1.7"/>
    <col collapsed="false" customWidth="true" hidden="false" outlineLevel="0" max="74" min="74" style="130" width="11.7"/>
    <col collapsed="false" customWidth="true" hidden="false" outlineLevel="0" max="75" min="75" style="130" width="3.7"/>
    <col collapsed="false" customWidth="true" hidden="false" outlineLevel="0" max="76" min="76" style="130" width="11.7"/>
    <col collapsed="false" customWidth="true" hidden="false" outlineLevel="0" max="77" min="77" style="130" width="8.56"/>
    <col collapsed="false" customWidth="true" hidden="false" outlineLevel="0" max="78" min="78" style="130" width="9.7"/>
    <col collapsed="false" customWidth="true" hidden="true" outlineLevel="0" max="80" min="79" style="130" width="1.7"/>
    <col collapsed="false" customWidth="true" hidden="false" outlineLevel="0" max="81" min="81" style="130" width="11.7"/>
    <col collapsed="false" customWidth="true" hidden="false" outlineLevel="0" max="82" min="82" style="130" width="3.7"/>
    <col collapsed="false" customWidth="true" hidden="false" outlineLevel="0" max="83" min="83" style="130" width="11.7"/>
    <col collapsed="false" customWidth="true" hidden="true" outlineLevel="0" max="84" min="84" style="130" width="8.56"/>
    <col collapsed="false" customWidth="true" hidden="false" outlineLevel="0" max="85" min="85" style="130" width="4.7"/>
    <col collapsed="false" customWidth="true" hidden="false" outlineLevel="0" max="86" min="86" style="130" width="115.7"/>
    <col collapsed="false" customWidth="false" hidden="false" outlineLevel="0" max="98" min="87" style="135" width="10.56"/>
    <col collapsed="false" customWidth="false" hidden="false" outlineLevel="0" max="257" min="99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  <c r="V4" s="145"/>
      <c r="W4" s="145"/>
      <c r="X4" s="145"/>
      <c r="Y4" s="145"/>
      <c r="Z4" s="145"/>
      <c r="AA4" s="145"/>
      <c r="AB4" s="303"/>
      <c r="AC4" s="145"/>
      <c r="AD4" s="145"/>
      <c r="AE4" s="145"/>
      <c r="AF4" s="145"/>
      <c r="AG4" s="145"/>
      <c r="AH4" s="145"/>
      <c r="AI4" s="303"/>
      <c r="AJ4" s="145"/>
      <c r="AK4" s="145"/>
      <c r="AL4" s="145"/>
      <c r="AM4" s="145"/>
      <c r="AN4" s="145"/>
      <c r="AO4" s="145"/>
      <c r="AP4" s="303"/>
      <c r="AQ4" s="145"/>
      <c r="AR4" s="145"/>
      <c r="AS4" s="145"/>
      <c r="AT4" s="145"/>
      <c r="AU4" s="145"/>
      <c r="AV4" s="145"/>
      <c r="AW4" s="303"/>
      <c r="AX4" s="145"/>
      <c r="AY4" s="145"/>
      <c r="AZ4" s="145"/>
      <c r="BA4" s="145"/>
      <c r="BB4" s="145"/>
      <c r="BC4" s="145"/>
      <c r="BD4" s="303"/>
      <c r="BE4" s="145"/>
      <c r="BF4" s="145"/>
      <c r="BG4" s="145"/>
      <c r="BH4" s="145"/>
      <c r="BI4" s="145"/>
      <c r="BJ4" s="145"/>
      <c r="BK4" s="303"/>
      <c r="BL4" s="145"/>
      <c r="BM4" s="145"/>
      <c r="BN4" s="145"/>
      <c r="BO4" s="145"/>
      <c r="BP4" s="145"/>
      <c r="BQ4" s="145"/>
      <c r="BR4" s="303"/>
      <c r="BS4" s="145"/>
      <c r="BT4" s="145"/>
      <c r="BU4" s="145"/>
      <c r="BV4" s="145"/>
      <c r="BW4" s="145"/>
      <c r="BX4" s="145"/>
      <c r="BY4" s="303"/>
      <c r="BZ4" s="145"/>
      <c r="CA4" s="145"/>
      <c r="CB4" s="145"/>
      <c r="CC4" s="145"/>
      <c r="CD4" s="145"/>
      <c r="CE4" s="145"/>
      <c r="CF4" s="303"/>
    </row>
    <row r="5" customFormat="false" ht="22.5" hidden="false" customHeight="true" outlineLevel="0" collapsed="false">
      <c r="J5" s="302"/>
      <c r="K5" s="302"/>
      <c r="L5" s="304" t="s">
        <v>192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4"/>
      <c r="AL5" s="384"/>
      <c r="AM5" s="384"/>
      <c r="AN5" s="384"/>
      <c r="AO5" s="384"/>
      <c r="AP5" s="384"/>
      <c r="AQ5" s="384"/>
      <c r="AR5" s="384"/>
      <c r="AS5" s="384"/>
      <c r="AT5" s="384"/>
      <c r="AU5" s="384"/>
      <c r="AV5" s="384"/>
      <c r="AW5" s="384"/>
      <c r="AX5" s="384"/>
      <c r="AY5" s="384"/>
      <c r="AZ5" s="384"/>
      <c r="BA5" s="384"/>
      <c r="BB5" s="384"/>
      <c r="BC5" s="384"/>
      <c r="BD5" s="384"/>
      <c r="BE5" s="384"/>
      <c r="BF5" s="384"/>
      <c r="BG5" s="384"/>
      <c r="BH5" s="384"/>
      <c r="BI5" s="384"/>
      <c r="BJ5" s="384"/>
      <c r="BK5" s="384"/>
      <c r="BL5" s="384"/>
      <c r="BM5" s="384"/>
      <c r="BN5" s="384"/>
      <c r="BO5" s="384"/>
      <c r="BP5" s="384"/>
      <c r="BQ5" s="384"/>
      <c r="BR5" s="384"/>
      <c r="BS5" s="384"/>
      <c r="BT5" s="384"/>
      <c r="BU5" s="384"/>
      <c r="BV5" s="384"/>
      <c r="BW5" s="384"/>
      <c r="BX5" s="384"/>
      <c r="BY5" s="384"/>
      <c r="BZ5" s="384"/>
      <c r="CA5" s="384"/>
      <c r="CB5" s="384"/>
      <c r="CC5" s="384"/>
      <c r="CD5" s="384"/>
      <c r="CE5" s="384"/>
      <c r="CF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6"/>
      <c r="W6" s="306"/>
      <c r="X6" s="306"/>
      <c r="Y6" s="306"/>
      <c r="Z6" s="306"/>
      <c r="AA6" s="306"/>
      <c r="AB6" s="303"/>
      <c r="AC6" s="306"/>
      <c r="AD6" s="306"/>
      <c r="AE6" s="306"/>
      <c r="AF6" s="306"/>
      <c r="AG6" s="306"/>
      <c r="AH6" s="306"/>
      <c r="AI6" s="303"/>
      <c r="AJ6" s="306"/>
      <c r="AK6" s="306"/>
      <c r="AL6" s="306"/>
      <c r="AM6" s="306"/>
      <c r="AN6" s="306"/>
      <c r="AO6" s="306"/>
      <c r="AP6" s="303"/>
      <c r="AQ6" s="306"/>
      <c r="AR6" s="306"/>
      <c r="AS6" s="306"/>
      <c r="AT6" s="306"/>
      <c r="AU6" s="306"/>
      <c r="AV6" s="306"/>
      <c r="AW6" s="303"/>
      <c r="AX6" s="306"/>
      <c r="AY6" s="306"/>
      <c r="AZ6" s="306"/>
      <c r="BA6" s="306"/>
      <c r="BB6" s="306"/>
      <c r="BC6" s="306"/>
      <c r="BD6" s="303"/>
      <c r="BE6" s="306"/>
      <c r="BF6" s="306"/>
      <c r="BG6" s="306"/>
      <c r="BH6" s="306"/>
      <c r="BI6" s="306"/>
      <c r="BJ6" s="306"/>
      <c r="BK6" s="303"/>
      <c r="BL6" s="306"/>
      <c r="BM6" s="306"/>
      <c r="BN6" s="306"/>
      <c r="BO6" s="306"/>
      <c r="BP6" s="306"/>
      <c r="BQ6" s="306"/>
      <c r="BR6" s="303"/>
      <c r="BS6" s="306"/>
      <c r="BT6" s="306"/>
      <c r="BU6" s="306"/>
      <c r="BV6" s="306"/>
      <c r="BW6" s="306"/>
      <c r="BX6" s="306"/>
      <c r="BY6" s="303"/>
      <c r="BZ6" s="306"/>
      <c r="CA6" s="306"/>
      <c r="CB6" s="306"/>
      <c r="CC6" s="306"/>
      <c r="CD6" s="306"/>
      <c r="CE6" s="306"/>
      <c r="CF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0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40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I8" s="263"/>
      <c r="CJ8" s="263"/>
      <c r="CK8" s="263"/>
      <c r="CL8" s="263"/>
      <c r="CM8" s="263"/>
      <c r="CN8" s="263"/>
      <c r="CO8" s="263"/>
      <c r="CP8" s="263"/>
      <c r="CQ8" s="263"/>
      <c r="CR8" s="263"/>
      <c r="CS8" s="263"/>
      <c r="CT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2</v>
      </c>
      <c r="P9" s="310"/>
      <c r="Q9" s="310"/>
      <c r="R9" s="310"/>
      <c r="S9" s="310"/>
      <c r="T9" s="310"/>
      <c r="U9" s="40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</row>
    <row r="10" s="264" customFormat="true" ht="39" hidden="false" customHeight="tru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Номер опубликования: 6145201811290023, дата опубликования: 29.11.2018</v>
      </c>
      <c r="P10" s="310"/>
      <c r="Q10" s="310"/>
      <c r="R10" s="310"/>
      <c r="S10" s="310"/>
      <c r="T10" s="310"/>
      <c r="U10" s="40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  <c r="CS10" s="263"/>
      <c r="CT10" s="263"/>
    </row>
    <row r="11" s="264" customFormat="true" ht="11.25" hidden="false" customHeight="tru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405"/>
      <c r="P11" s="405"/>
      <c r="Q11" s="405"/>
      <c r="R11" s="405"/>
      <c r="S11" s="405"/>
      <c r="T11" s="405"/>
      <c r="U11" s="314" t="s">
        <v>158</v>
      </c>
      <c r="V11" s="405"/>
      <c r="W11" s="405"/>
      <c r="X11" s="405"/>
      <c r="Y11" s="405"/>
      <c r="Z11" s="405"/>
      <c r="AA11" s="405"/>
      <c r="AB11" s="314" t="s">
        <v>158</v>
      </c>
      <c r="AC11" s="405"/>
      <c r="AD11" s="405"/>
      <c r="AE11" s="405"/>
      <c r="AF11" s="405"/>
      <c r="AG11" s="405"/>
      <c r="AH11" s="405"/>
      <c r="AI11" s="314" t="s">
        <v>158</v>
      </c>
      <c r="AJ11" s="405"/>
      <c r="AK11" s="405"/>
      <c r="AL11" s="405"/>
      <c r="AM11" s="405"/>
      <c r="AN11" s="405"/>
      <c r="AO11" s="405"/>
      <c r="AP11" s="314" t="s">
        <v>158</v>
      </c>
      <c r="AQ11" s="405"/>
      <c r="AR11" s="405"/>
      <c r="AS11" s="405"/>
      <c r="AT11" s="405"/>
      <c r="AU11" s="405"/>
      <c r="AV11" s="405"/>
      <c r="AW11" s="314" t="s">
        <v>158</v>
      </c>
      <c r="AX11" s="405"/>
      <c r="AY11" s="405"/>
      <c r="AZ11" s="405"/>
      <c r="BA11" s="405"/>
      <c r="BB11" s="405"/>
      <c r="BC11" s="405"/>
      <c r="BD11" s="314" t="s">
        <v>158</v>
      </c>
      <c r="BE11" s="405"/>
      <c r="BF11" s="405"/>
      <c r="BG11" s="405"/>
      <c r="BH11" s="405"/>
      <c r="BI11" s="405"/>
      <c r="BJ11" s="405"/>
      <c r="BK11" s="314" t="s">
        <v>158</v>
      </c>
      <c r="BL11" s="405"/>
      <c r="BM11" s="405"/>
      <c r="BN11" s="405"/>
      <c r="BO11" s="405"/>
      <c r="BP11" s="405"/>
      <c r="BQ11" s="405"/>
      <c r="BR11" s="314" t="s">
        <v>158</v>
      </c>
      <c r="BS11" s="405"/>
      <c r="BT11" s="405"/>
      <c r="BU11" s="405"/>
      <c r="BV11" s="405"/>
      <c r="BW11" s="405"/>
      <c r="BX11" s="405"/>
      <c r="BY11" s="314" t="s">
        <v>158</v>
      </c>
      <c r="BZ11" s="405"/>
      <c r="CA11" s="405"/>
      <c r="CB11" s="405"/>
      <c r="CC11" s="405"/>
      <c r="CD11" s="405"/>
      <c r="CE11" s="405"/>
      <c r="CF11" s="314" t="s">
        <v>158</v>
      </c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  <c r="CT11" s="263"/>
    </row>
    <row r="12" customFormat="false" ht="14.25" hidden="false" customHeight="tru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  <c r="V12" s="406" t="s">
        <v>193</v>
      </c>
      <c r="W12" s="406"/>
      <c r="X12" s="406"/>
      <c r="Y12" s="406"/>
      <c r="Z12" s="406"/>
      <c r="AA12" s="406"/>
      <c r="AB12" s="406"/>
      <c r="AC12" s="406" t="s">
        <v>193</v>
      </c>
      <c r="AD12" s="406"/>
      <c r="AE12" s="406"/>
      <c r="AF12" s="406"/>
      <c r="AG12" s="406"/>
      <c r="AH12" s="406"/>
      <c r="AI12" s="406"/>
      <c r="AJ12" s="406" t="s">
        <v>193</v>
      </c>
      <c r="AK12" s="406"/>
      <c r="AL12" s="406"/>
      <c r="AM12" s="406"/>
      <c r="AN12" s="406"/>
      <c r="AO12" s="406"/>
      <c r="AP12" s="406"/>
      <c r="AQ12" s="406" t="s">
        <v>193</v>
      </c>
      <c r="AR12" s="406"/>
      <c r="AS12" s="406"/>
      <c r="AT12" s="406"/>
      <c r="AU12" s="406"/>
      <c r="AV12" s="406"/>
      <c r="AW12" s="406"/>
      <c r="AX12" s="406" t="s">
        <v>193</v>
      </c>
      <c r="AY12" s="406"/>
      <c r="AZ12" s="406"/>
      <c r="BA12" s="406"/>
      <c r="BB12" s="406"/>
      <c r="BC12" s="406"/>
      <c r="BD12" s="406"/>
      <c r="BE12" s="406" t="s">
        <v>193</v>
      </c>
      <c r="BF12" s="406"/>
      <c r="BG12" s="406"/>
      <c r="BH12" s="406"/>
      <c r="BI12" s="406"/>
      <c r="BJ12" s="406"/>
      <c r="BK12" s="406"/>
      <c r="BL12" s="406" t="s">
        <v>193</v>
      </c>
      <c r="BM12" s="406"/>
      <c r="BN12" s="406"/>
      <c r="BO12" s="406"/>
      <c r="BP12" s="406"/>
      <c r="BQ12" s="406"/>
      <c r="BR12" s="406"/>
      <c r="BS12" s="406" t="s">
        <v>193</v>
      </c>
      <c r="BT12" s="406"/>
      <c r="BU12" s="406"/>
      <c r="BV12" s="406"/>
      <c r="BW12" s="406"/>
      <c r="BX12" s="406"/>
      <c r="BY12" s="406"/>
      <c r="BZ12" s="406" t="s">
        <v>193</v>
      </c>
      <c r="CA12" s="406"/>
      <c r="CB12" s="406"/>
      <c r="CC12" s="406"/>
      <c r="CD12" s="406"/>
      <c r="CE12" s="406"/>
      <c r="CF12" s="40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7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19" t="s">
        <v>160</v>
      </c>
      <c r="W14" s="319"/>
      <c r="X14" s="319"/>
      <c r="Y14" s="319"/>
      <c r="Z14" s="319"/>
      <c r="AA14" s="319"/>
      <c r="AB14" s="317" t="s">
        <v>161</v>
      </c>
      <c r="AC14" s="319" t="s">
        <v>160</v>
      </c>
      <c r="AD14" s="319"/>
      <c r="AE14" s="319"/>
      <c r="AF14" s="319"/>
      <c r="AG14" s="319"/>
      <c r="AH14" s="319"/>
      <c r="AI14" s="317" t="s">
        <v>161</v>
      </c>
      <c r="AJ14" s="319" t="s">
        <v>160</v>
      </c>
      <c r="AK14" s="319"/>
      <c r="AL14" s="319"/>
      <c r="AM14" s="319"/>
      <c r="AN14" s="319"/>
      <c r="AO14" s="319"/>
      <c r="AP14" s="317" t="s">
        <v>161</v>
      </c>
      <c r="AQ14" s="319" t="s">
        <v>160</v>
      </c>
      <c r="AR14" s="319"/>
      <c r="AS14" s="319"/>
      <c r="AT14" s="319"/>
      <c r="AU14" s="319"/>
      <c r="AV14" s="319"/>
      <c r="AW14" s="317" t="s">
        <v>161</v>
      </c>
      <c r="AX14" s="319" t="s">
        <v>160</v>
      </c>
      <c r="AY14" s="319"/>
      <c r="AZ14" s="319"/>
      <c r="BA14" s="319"/>
      <c r="BB14" s="319"/>
      <c r="BC14" s="319"/>
      <c r="BD14" s="317" t="s">
        <v>161</v>
      </c>
      <c r="BE14" s="319" t="s">
        <v>160</v>
      </c>
      <c r="BF14" s="319"/>
      <c r="BG14" s="319"/>
      <c r="BH14" s="319"/>
      <c r="BI14" s="319"/>
      <c r="BJ14" s="319"/>
      <c r="BK14" s="317" t="s">
        <v>161</v>
      </c>
      <c r="BL14" s="319" t="s">
        <v>160</v>
      </c>
      <c r="BM14" s="319"/>
      <c r="BN14" s="319"/>
      <c r="BO14" s="319"/>
      <c r="BP14" s="319"/>
      <c r="BQ14" s="319"/>
      <c r="BR14" s="317" t="s">
        <v>161</v>
      </c>
      <c r="BS14" s="319" t="s">
        <v>160</v>
      </c>
      <c r="BT14" s="319"/>
      <c r="BU14" s="319"/>
      <c r="BV14" s="319"/>
      <c r="BW14" s="319"/>
      <c r="BX14" s="319"/>
      <c r="BY14" s="317" t="s">
        <v>161</v>
      </c>
      <c r="BZ14" s="319" t="s">
        <v>160</v>
      </c>
      <c r="CA14" s="319"/>
      <c r="CB14" s="319"/>
      <c r="CC14" s="319"/>
      <c r="CD14" s="319"/>
      <c r="CE14" s="319"/>
      <c r="CF14" s="317" t="s">
        <v>161</v>
      </c>
      <c r="CG14" s="320" t="s">
        <v>162</v>
      </c>
      <c r="CH14" s="157"/>
    </row>
    <row r="15" customFormat="false" ht="14.25" hidden="false" customHeight="true" outlineLevel="0" collapsed="false">
      <c r="J15" s="302"/>
      <c r="K15" s="302"/>
      <c r="L15" s="317"/>
      <c r="M15" s="317"/>
      <c r="N15" s="407"/>
      <c r="O15" s="322" t="s">
        <v>194</v>
      </c>
      <c r="P15" s="322"/>
      <c r="Q15" s="322"/>
      <c r="R15" s="390" t="s">
        <v>165</v>
      </c>
      <c r="S15" s="390"/>
      <c r="T15" s="390"/>
      <c r="U15" s="317"/>
      <c r="V15" s="322" t="s">
        <v>194</v>
      </c>
      <c r="W15" s="322"/>
      <c r="X15" s="322"/>
      <c r="Y15" s="390" t="s">
        <v>165</v>
      </c>
      <c r="Z15" s="390"/>
      <c r="AA15" s="390"/>
      <c r="AB15" s="317"/>
      <c r="AC15" s="322" t="s">
        <v>194</v>
      </c>
      <c r="AD15" s="322"/>
      <c r="AE15" s="322"/>
      <c r="AF15" s="390" t="s">
        <v>165</v>
      </c>
      <c r="AG15" s="390"/>
      <c r="AH15" s="390"/>
      <c r="AI15" s="317"/>
      <c r="AJ15" s="322" t="s">
        <v>194</v>
      </c>
      <c r="AK15" s="322"/>
      <c r="AL15" s="322"/>
      <c r="AM15" s="390" t="s">
        <v>165</v>
      </c>
      <c r="AN15" s="390"/>
      <c r="AO15" s="390"/>
      <c r="AP15" s="317"/>
      <c r="AQ15" s="322" t="s">
        <v>194</v>
      </c>
      <c r="AR15" s="322"/>
      <c r="AS15" s="322"/>
      <c r="AT15" s="390" t="s">
        <v>165</v>
      </c>
      <c r="AU15" s="390"/>
      <c r="AV15" s="390"/>
      <c r="AW15" s="317"/>
      <c r="AX15" s="322" t="s">
        <v>194</v>
      </c>
      <c r="AY15" s="322"/>
      <c r="AZ15" s="322"/>
      <c r="BA15" s="390" t="s">
        <v>165</v>
      </c>
      <c r="BB15" s="390"/>
      <c r="BC15" s="390"/>
      <c r="BD15" s="317"/>
      <c r="BE15" s="322" t="s">
        <v>194</v>
      </c>
      <c r="BF15" s="322"/>
      <c r="BG15" s="322"/>
      <c r="BH15" s="390" t="s">
        <v>165</v>
      </c>
      <c r="BI15" s="390"/>
      <c r="BJ15" s="390"/>
      <c r="BK15" s="317"/>
      <c r="BL15" s="322" t="s">
        <v>194</v>
      </c>
      <c r="BM15" s="322"/>
      <c r="BN15" s="322"/>
      <c r="BO15" s="390" t="s">
        <v>165</v>
      </c>
      <c r="BP15" s="390"/>
      <c r="BQ15" s="390"/>
      <c r="BR15" s="317"/>
      <c r="BS15" s="322" t="s">
        <v>194</v>
      </c>
      <c r="BT15" s="322"/>
      <c r="BU15" s="322"/>
      <c r="BV15" s="390" t="s">
        <v>165</v>
      </c>
      <c r="BW15" s="390"/>
      <c r="BX15" s="390"/>
      <c r="BY15" s="317"/>
      <c r="BZ15" s="322" t="s">
        <v>194</v>
      </c>
      <c r="CA15" s="322"/>
      <c r="CB15" s="322"/>
      <c r="CC15" s="390" t="s">
        <v>165</v>
      </c>
      <c r="CD15" s="390"/>
      <c r="CE15" s="390"/>
      <c r="CF15" s="317"/>
      <c r="CG15" s="320"/>
      <c r="CH15" s="157"/>
    </row>
    <row r="16" customFormat="false" ht="47.25" hidden="false" customHeight="true" outlineLevel="0" collapsed="false">
      <c r="J16" s="302"/>
      <c r="K16" s="302"/>
      <c r="L16" s="317"/>
      <c r="M16" s="317"/>
      <c r="N16" s="408"/>
      <c r="O16" s="322"/>
      <c r="P16" s="325"/>
      <c r="Q16" s="325"/>
      <c r="R16" s="326" t="s">
        <v>168</v>
      </c>
      <c r="S16" s="326" t="s">
        <v>169</v>
      </c>
      <c r="T16" s="326"/>
      <c r="U16" s="317"/>
      <c r="V16" s="322"/>
      <c r="W16" s="325"/>
      <c r="X16" s="325"/>
      <c r="Y16" s="326" t="s">
        <v>168</v>
      </c>
      <c r="Z16" s="326" t="s">
        <v>169</v>
      </c>
      <c r="AA16" s="326"/>
      <c r="AB16" s="317"/>
      <c r="AC16" s="322"/>
      <c r="AD16" s="325"/>
      <c r="AE16" s="325"/>
      <c r="AF16" s="326" t="s">
        <v>168</v>
      </c>
      <c r="AG16" s="326" t="s">
        <v>169</v>
      </c>
      <c r="AH16" s="326"/>
      <c r="AI16" s="317"/>
      <c r="AJ16" s="322"/>
      <c r="AK16" s="325"/>
      <c r="AL16" s="325"/>
      <c r="AM16" s="326" t="s">
        <v>168</v>
      </c>
      <c r="AN16" s="326" t="s">
        <v>169</v>
      </c>
      <c r="AO16" s="326"/>
      <c r="AP16" s="317"/>
      <c r="AQ16" s="322"/>
      <c r="AR16" s="325"/>
      <c r="AS16" s="325"/>
      <c r="AT16" s="326" t="s">
        <v>168</v>
      </c>
      <c r="AU16" s="326" t="s">
        <v>169</v>
      </c>
      <c r="AV16" s="326"/>
      <c r="AW16" s="317"/>
      <c r="AX16" s="322"/>
      <c r="AY16" s="325"/>
      <c r="AZ16" s="325"/>
      <c r="BA16" s="326" t="s">
        <v>168</v>
      </c>
      <c r="BB16" s="326" t="s">
        <v>169</v>
      </c>
      <c r="BC16" s="326"/>
      <c r="BD16" s="317"/>
      <c r="BE16" s="322"/>
      <c r="BF16" s="325"/>
      <c r="BG16" s="325"/>
      <c r="BH16" s="326" t="s">
        <v>168</v>
      </c>
      <c r="BI16" s="326" t="s">
        <v>169</v>
      </c>
      <c r="BJ16" s="326"/>
      <c r="BK16" s="317"/>
      <c r="BL16" s="322"/>
      <c r="BM16" s="325"/>
      <c r="BN16" s="325"/>
      <c r="BO16" s="326" t="s">
        <v>168</v>
      </c>
      <c r="BP16" s="326" t="s">
        <v>169</v>
      </c>
      <c r="BQ16" s="326"/>
      <c r="BR16" s="317"/>
      <c r="BS16" s="322"/>
      <c r="BT16" s="325"/>
      <c r="BU16" s="325"/>
      <c r="BV16" s="326" t="s">
        <v>168</v>
      </c>
      <c r="BW16" s="326" t="s">
        <v>169</v>
      </c>
      <c r="BX16" s="326"/>
      <c r="BY16" s="317"/>
      <c r="BZ16" s="322"/>
      <c r="CA16" s="325"/>
      <c r="CB16" s="325"/>
      <c r="CC16" s="326" t="s">
        <v>168</v>
      </c>
      <c r="CD16" s="326" t="s">
        <v>169</v>
      </c>
      <c r="CE16" s="326"/>
      <c r="CF16" s="317"/>
      <c r="CG16" s="320"/>
      <c r="CH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409" t="s">
        <v>86</v>
      </c>
      <c r="O17" s="330" t="n">
        <f aca="true">OFFSET(O17,0,-1)+1</f>
        <v>3</v>
      </c>
      <c r="P17" s="329" t="n">
        <f aca="true">OFFSET(P17,0,-1)</f>
        <v>3</v>
      </c>
      <c r="Q17" s="329" t="n">
        <f aca="true">OFFSET(Q17,0,-1)</f>
        <v>3</v>
      </c>
      <c r="R17" s="330" t="n">
        <f aca="true">OFFSET(R17,0,-1)+1</f>
        <v>4</v>
      </c>
      <c r="S17" s="330" t="n">
        <f aca="true">OFFSET(S17,0,-1)+1</f>
        <v>5</v>
      </c>
      <c r="T17" s="330"/>
      <c r="U17" s="330" t="n">
        <f aca="true">OFFSET(U17,0,-2)+1</f>
        <v>6</v>
      </c>
      <c r="V17" s="330" t="n">
        <f aca="true">OFFSET(V17,0,-1)+1</f>
        <v>7</v>
      </c>
      <c r="W17" s="329" t="n">
        <f aca="true">OFFSET(W17,0,-1)</f>
        <v>7</v>
      </c>
      <c r="X17" s="329" t="n">
        <f aca="true">OFFSET(X17,0,-1)</f>
        <v>7</v>
      </c>
      <c r="Y17" s="330" t="n">
        <f aca="true">OFFSET(Y17,0,-1)+1</f>
        <v>8</v>
      </c>
      <c r="Z17" s="330" t="n">
        <f aca="true">OFFSET(Z17,0,-1)+1</f>
        <v>9</v>
      </c>
      <c r="AA17" s="330"/>
      <c r="AB17" s="330" t="n">
        <f aca="true">OFFSET(AB17,0,-2)+1</f>
        <v>10</v>
      </c>
      <c r="AC17" s="330" t="n">
        <f aca="true">OFFSET(AC17,0,-1)+1</f>
        <v>11</v>
      </c>
      <c r="AD17" s="329" t="n">
        <f aca="true">OFFSET(AD17,0,-1)</f>
        <v>11</v>
      </c>
      <c r="AE17" s="329" t="n">
        <f aca="true">OFFSET(AE17,0,-1)</f>
        <v>11</v>
      </c>
      <c r="AF17" s="330" t="n">
        <f aca="true">OFFSET(AF17,0,-1)+1</f>
        <v>12</v>
      </c>
      <c r="AG17" s="330" t="n">
        <f aca="true">OFFSET(AG17,0,-1)+1</f>
        <v>13</v>
      </c>
      <c r="AH17" s="330"/>
      <c r="AI17" s="330" t="n">
        <f aca="true">OFFSET(AI17,0,-2)+1</f>
        <v>14</v>
      </c>
      <c r="AJ17" s="330" t="n">
        <f aca="true">OFFSET(AJ17,0,-1)+1</f>
        <v>15</v>
      </c>
      <c r="AK17" s="329" t="n">
        <f aca="true">OFFSET(AK17,0,-1)</f>
        <v>15</v>
      </c>
      <c r="AL17" s="329" t="n">
        <f aca="true">OFFSET(AL17,0,-1)</f>
        <v>15</v>
      </c>
      <c r="AM17" s="330" t="n">
        <f aca="true">OFFSET(AM17,0,-1)+1</f>
        <v>16</v>
      </c>
      <c r="AN17" s="330" t="n">
        <f aca="true">OFFSET(AN17,0,-1)+1</f>
        <v>17</v>
      </c>
      <c r="AO17" s="330"/>
      <c r="AP17" s="330" t="n">
        <f aca="true">OFFSET(AP17,0,-2)+1</f>
        <v>18</v>
      </c>
      <c r="AQ17" s="330" t="n">
        <f aca="true">OFFSET(AQ17,0,-1)+1</f>
        <v>19</v>
      </c>
      <c r="AR17" s="329" t="n">
        <f aca="true">OFFSET(AR17,0,-1)</f>
        <v>19</v>
      </c>
      <c r="AS17" s="329" t="n">
        <f aca="true">OFFSET(AS17,0,-1)</f>
        <v>19</v>
      </c>
      <c r="AT17" s="330" t="n">
        <f aca="true">OFFSET(AT17,0,-1)+1</f>
        <v>20</v>
      </c>
      <c r="AU17" s="330" t="n">
        <f aca="true">OFFSET(AU17,0,-1)+1</f>
        <v>21</v>
      </c>
      <c r="AV17" s="330"/>
      <c r="AW17" s="330" t="n">
        <f aca="true">OFFSET(AW17,0,-2)+1</f>
        <v>22</v>
      </c>
      <c r="AX17" s="330" t="n">
        <f aca="true">OFFSET(AX17,0,-1)+1</f>
        <v>23</v>
      </c>
      <c r="AY17" s="329" t="n">
        <f aca="true">OFFSET(AY17,0,-1)</f>
        <v>23</v>
      </c>
      <c r="AZ17" s="329" t="n">
        <f aca="true">OFFSET(AZ17,0,-1)</f>
        <v>23</v>
      </c>
      <c r="BA17" s="330" t="n">
        <f aca="true">OFFSET(BA17,0,-1)+1</f>
        <v>24</v>
      </c>
      <c r="BB17" s="330" t="n">
        <f aca="true">OFFSET(BB17,0,-1)+1</f>
        <v>25</v>
      </c>
      <c r="BC17" s="330"/>
      <c r="BD17" s="330" t="n">
        <f aca="true">OFFSET(BD17,0,-2)+1</f>
        <v>26</v>
      </c>
      <c r="BE17" s="330" t="n">
        <f aca="true">OFFSET(BE17,0,-1)+1</f>
        <v>27</v>
      </c>
      <c r="BF17" s="329" t="n">
        <f aca="true">OFFSET(BF17,0,-1)</f>
        <v>27</v>
      </c>
      <c r="BG17" s="329" t="n">
        <f aca="true">OFFSET(BG17,0,-1)</f>
        <v>27</v>
      </c>
      <c r="BH17" s="330" t="n">
        <f aca="true">OFFSET(BH17,0,-1)+1</f>
        <v>28</v>
      </c>
      <c r="BI17" s="330" t="n">
        <f aca="true">OFFSET(BI17,0,-1)+1</f>
        <v>29</v>
      </c>
      <c r="BJ17" s="330"/>
      <c r="BK17" s="330" t="n">
        <f aca="true">OFFSET(BK17,0,-2)+1</f>
        <v>30</v>
      </c>
      <c r="BL17" s="330" t="n">
        <f aca="true">OFFSET(BL17,0,-1)+1</f>
        <v>31</v>
      </c>
      <c r="BM17" s="329" t="n">
        <f aca="true">OFFSET(BM17,0,-1)</f>
        <v>31</v>
      </c>
      <c r="BN17" s="329" t="n">
        <f aca="true">OFFSET(BN17,0,-1)</f>
        <v>31</v>
      </c>
      <c r="BO17" s="330" t="n">
        <f aca="true">OFFSET(BO17,0,-1)+1</f>
        <v>32</v>
      </c>
      <c r="BP17" s="330" t="n">
        <f aca="true">OFFSET(BP17,0,-1)+1</f>
        <v>33</v>
      </c>
      <c r="BQ17" s="330"/>
      <c r="BR17" s="330" t="n">
        <f aca="true">OFFSET(BR17,0,-2)+1</f>
        <v>34</v>
      </c>
      <c r="BS17" s="330" t="n">
        <f aca="true">OFFSET(BS17,0,-1)+1</f>
        <v>35</v>
      </c>
      <c r="BT17" s="329" t="n">
        <f aca="true">OFFSET(BT17,0,-1)</f>
        <v>35</v>
      </c>
      <c r="BU17" s="329" t="n">
        <f aca="true">OFFSET(BU17,0,-1)</f>
        <v>35</v>
      </c>
      <c r="BV17" s="330" t="n">
        <f aca="true">OFFSET(BV17,0,-1)+1</f>
        <v>36</v>
      </c>
      <c r="BW17" s="330" t="n">
        <f aca="true">OFFSET(BW17,0,-1)+1</f>
        <v>37</v>
      </c>
      <c r="BX17" s="330"/>
      <c r="BY17" s="330" t="n">
        <f aca="true">OFFSET(BY17,0,-2)+1</f>
        <v>38</v>
      </c>
      <c r="BZ17" s="330" t="n">
        <f aca="true">OFFSET(BZ17,0,-1)+1</f>
        <v>39</v>
      </c>
      <c r="CA17" s="329" t="n">
        <f aca="true">OFFSET(CA17,0,-1)</f>
        <v>39</v>
      </c>
      <c r="CB17" s="329" t="n">
        <f aca="true">OFFSET(CB17,0,-1)</f>
        <v>39</v>
      </c>
      <c r="CC17" s="330" t="n">
        <f aca="true">OFFSET(CC17,0,-1)+1</f>
        <v>40</v>
      </c>
      <c r="CD17" s="330" t="n">
        <f aca="true">OFFSET(CD17,0,-1)+1</f>
        <v>41</v>
      </c>
      <c r="CE17" s="330"/>
      <c r="CF17" s="330" t="n">
        <f aca="true">OFFSET(CF17,0,-2)+1</f>
        <v>42</v>
      </c>
      <c r="CG17" s="329" t="n">
        <f aca="true">OFFSET(CG17,0,-1)</f>
        <v>42</v>
      </c>
      <c r="CH17" s="330" t="n">
        <f aca="true">OFFSET(CH17,0,-1)+1</f>
        <v>43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299"/>
      <c r="J18" s="334"/>
      <c r="K18" s="350" t="n">
        <v>1</v>
      </c>
      <c r="L18" s="336" t="e">
        <f aca="false">(#NAME?,A18)</f>
        <v>#NAME?</v>
      </c>
      <c r="M18" s="337" t="s">
        <v>109</v>
      </c>
      <c r="N18" s="398"/>
      <c r="O18" s="273" t="str">
        <f aca="false">IF('Перечень тарифов'!J21="","",""&amp;'Перечень тарифов'!J21&amp;"")</f>
        <v>Тариф на теплоноситель, поставляемый потребителям</v>
      </c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/>
      <c r="BE18" s="273"/>
      <c r="BF18" s="273"/>
      <c r="BG18" s="273"/>
      <c r="BH18" s="273"/>
      <c r="BI18" s="273"/>
      <c r="BJ18" s="273"/>
      <c r="BK18" s="273"/>
      <c r="BL18" s="273"/>
      <c r="BM18" s="273"/>
      <c r="BN18" s="273"/>
      <c r="BO18" s="273"/>
      <c r="BP18" s="273"/>
      <c r="BQ18" s="273"/>
      <c r="BR18" s="273"/>
      <c r="BS18" s="273"/>
      <c r="BT18" s="273"/>
      <c r="BU18" s="273"/>
      <c r="BV18" s="273"/>
      <c r="BW18" s="273"/>
      <c r="BX18" s="273"/>
      <c r="BY18" s="273"/>
      <c r="BZ18" s="273"/>
      <c r="CA18" s="273"/>
      <c r="CB18" s="273"/>
      <c r="CC18" s="273"/>
      <c r="CD18" s="273"/>
      <c r="CE18" s="273"/>
      <c r="CF18" s="273"/>
      <c r="CG18" s="273"/>
      <c r="CH18" s="340" t="s">
        <v>195</v>
      </c>
    </row>
    <row r="19" customFormat="false" ht="14.25" hidden="tru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153"/>
      <c r="J19" s="341"/>
      <c r="K19" s="350" t="n">
        <v>1</v>
      </c>
      <c r="L19" s="336" t="e">
        <f aca="false">(#NAME?,A19)&amp;"."&amp;(#NAME?,B19)</f>
        <v>#NAME?</v>
      </c>
      <c r="M19" s="343"/>
      <c r="N19" s="398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  <c r="BF19" s="273"/>
      <c r="BG19" s="273"/>
      <c r="BH19" s="273"/>
      <c r="BI19" s="273"/>
      <c r="BJ19" s="273"/>
      <c r="BK19" s="273"/>
      <c r="BL19" s="273"/>
      <c r="BM19" s="273"/>
      <c r="BN19" s="273"/>
      <c r="BO19" s="273"/>
      <c r="BP19" s="273"/>
      <c r="BQ19" s="273"/>
      <c r="BR19" s="273"/>
      <c r="BS19" s="273"/>
      <c r="BT19" s="273"/>
      <c r="BU19" s="273"/>
      <c r="BV19" s="273"/>
      <c r="BW19" s="273"/>
      <c r="BX19" s="273"/>
      <c r="BY19" s="273"/>
      <c r="BZ19" s="273"/>
      <c r="CA19" s="273"/>
      <c r="CB19" s="273"/>
      <c r="CC19" s="273"/>
      <c r="CD19" s="273"/>
      <c r="CE19" s="273"/>
      <c r="CF19" s="273"/>
      <c r="CG19" s="273"/>
      <c r="CH19" s="340"/>
    </row>
    <row r="20" customFormat="false" ht="14.25" hidden="tru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344"/>
      <c r="J20" s="341"/>
      <c r="K20" s="350" t="n">
        <v>1</v>
      </c>
      <c r="L20" s="336" t="e">
        <f aca="false">(#NAME?,A20)&amp;"."&amp;(#NAME?,B20)&amp;"."&amp;(#NAME?,C20)</f>
        <v>#NAME?</v>
      </c>
      <c r="M20" s="345"/>
      <c r="N20" s="398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  <c r="BD20" s="273"/>
      <c r="BE20" s="273"/>
      <c r="BF20" s="273"/>
      <c r="BG20" s="273"/>
      <c r="BH20" s="273"/>
      <c r="BI20" s="273"/>
      <c r="BJ20" s="273"/>
      <c r="BK20" s="273"/>
      <c r="BL20" s="273"/>
      <c r="BM20" s="273"/>
      <c r="BN20" s="273"/>
      <c r="BO20" s="273"/>
      <c r="BP20" s="273"/>
      <c r="BQ20" s="273"/>
      <c r="BR20" s="273"/>
      <c r="BS20" s="273"/>
      <c r="BT20" s="273"/>
      <c r="BU20" s="273"/>
      <c r="BV20" s="273"/>
      <c r="BW20" s="273"/>
      <c r="BX20" s="273"/>
      <c r="BY20" s="273"/>
      <c r="BZ20" s="273"/>
      <c r="CA20" s="273"/>
      <c r="CB20" s="273"/>
      <c r="CC20" s="273"/>
      <c r="CD20" s="273"/>
      <c r="CE20" s="273"/>
      <c r="CF20" s="273"/>
      <c r="CG20" s="273"/>
      <c r="CH20" s="340"/>
    </row>
    <row r="21" customFormat="false" ht="14.25" hidden="tru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331" t="n">
        <v>1</v>
      </c>
      <c r="J21" s="341"/>
      <c r="K21" s="350" t="n">
        <v>1</v>
      </c>
      <c r="L21" s="336" t="e">
        <f aca="false">(#NAME?,A21)&amp;"."&amp;(#NAME?,B21)&amp;"."&amp;(#NAME?,C21)&amp;"."&amp;(#NAME?,D21)</f>
        <v>#NAME?</v>
      </c>
      <c r="M21" s="346"/>
      <c r="N21" s="398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  <c r="AZ21" s="273"/>
      <c r="BA21" s="273"/>
      <c r="BB21" s="273"/>
      <c r="BC21" s="273"/>
      <c r="BD21" s="273"/>
      <c r="BE21" s="273"/>
      <c r="BF21" s="273"/>
      <c r="BG21" s="273"/>
      <c r="BH21" s="273"/>
      <c r="BI21" s="273"/>
      <c r="BJ21" s="273"/>
      <c r="BK21" s="273"/>
      <c r="BL21" s="273"/>
      <c r="BM21" s="273"/>
      <c r="BN21" s="273"/>
      <c r="BO21" s="273"/>
      <c r="BP21" s="273"/>
      <c r="BQ21" s="273"/>
      <c r="BR21" s="273"/>
      <c r="BS21" s="273"/>
      <c r="BT21" s="273"/>
      <c r="BU21" s="273"/>
      <c r="BV21" s="273"/>
      <c r="BW21" s="273"/>
      <c r="BX21" s="273"/>
      <c r="BY21" s="273"/>
      <c r="BZ21" s="273"/>
      <c r="CA21" s="273"/>
      <c r="CB21" s="273"/>
      <c r="CC21" s="273"/>
      <c r="CD21" s="273"/>
      <c r="CE21" s="273"/>
      <c r="CF21" s="273"/>
      <c r="CG21" s="273"/>
      <c r="CH21" s="340"/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331"/>
      <c r="J22" s="331"/>
      <c r="K22" s="350" t="n">
        <v>1</v>
      </c>
      <c r="L22" s="336"/>
      <c r="M22" s="348"/>
      <c r="N22" s="274"/>
      <c r="O22" s="410"/>
      <c r="P22" s="410"/>
      <c r="Q22" s="410"/>
      <c r="R22" s="410"/>
      <c r="S22" s="410"/>
      <c r="T22" s="410"/>
      <c r="U22" s="336"/>
      <c r="V22" s="410"/>
      <c r="W22" s="410"/>
      <c r="X22" s="410"/>
      <c r="Y22" s="410"/>
      <c r="Z22" s="410"/>
      <c r="AA22" s="410"/>
      <c r="AB22" s="336"/>
      <c r="AC22" s="410"/>
      <c r="AD22" s="410"/>
      <c r="AE22" s="410"/>
      <c r="AF22" s="410"/>
      <c r="AG22" s="410"/>
      <c r="AH22" s="410"/>
      <c r="AI22" s="336"/>
      <c r="AJ22" s="410"/>
      <c r="AK22" s="410"/>
      <c r="AL22" s="410"/>
      <c r="AM22" s="410"/>
      <c r="AN22" s="410"/>
      <c r="AO22" s="410"/>
      <c r="AP22" s="336"/>
      <c r="AQ22" s="410"/>
      <c r="AR22" s="410"/>
      <c r="AS22" s="410"/>
      <c r="AT22" s="410"/>
      <c r="AU22" s="410"/>
      <c r="AV22" s="410"/>
      <c r="AW22" s="336"/>
      <c r="AX22" s="410"/>
      <c r="AY22" s="410"/>
      <c r="AZ22" s="410"/>
      <c r="BA22" s="410"/>
      <c r="BB22" s="410"/>
      <c r="BC22" s="410"/>
      <c r="BD22" s="336"/>
      <c r="BE22" s="410"/>
      <c r="BF22" s="410"/>
      <c r="BG22" s="410"/>
      <c r="BH22" s="410"/>
      <c r="BI22" s="410"/>
      <c r="BJ22" s="410"/>
      <c r="BK22" s="336"/>
      <c r="BL22" s="410"/>
      <c r="BM22" s="410"/>
      <c r="BN22" s="410"/>
      <c r="BO22" s="410"/>
      <c r="BP22" s="410"/>
      <c r="BQ22" s="410"/>
      <c r="BR22" s="336"/>
      <c r="BS22" s="410"/>
      <c r="BT22" s="410"/>
      <c r="BU22" s="410"/>
      <c r="BV22" s="410"/>
      <c r="BW22" s="410"/>
      <c r="BX22" s="410"/>
      <c r="BY22" s="336"/>
      <c r="BZ22" s="410"/>
      <c r="CA22" s="410"/>
      <c r="CB22" s="410"/>
      <c r="CC22" s="410"/>
      <c r="CD22" s="410"/>
      <c r="CE22" s="410"/>
      <c r="CF22" s="336"/>
      <c r="CG22" s="411"/>
      <c r="CH22" s="412"/>
    </row>
    <row r="23" customFormat="false" ht="90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144"/>
      <c r="K23" s="350" t="n">
        <v>1</v>
      </c>
      <c r="L23" s="336" t="e">
        <f aca="false">(#NAME?,A23)&amp;"."&amp;(#NAME?,B23)&amp;"."&amp;(#NAME?,C23)&amp;"."&amp;(#NAME?,D23)&amp;"."&amp;(#NAME?,F23)</f>
        <v>#NAME?</v>
      </c>
      <c r="M23" s="348" t="s">
        <v>178</v>
      </c>
      <c r="N23" s="274"/>
      <c r="O23" s="349" t="s">
        <v>196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9"/>
      <c r="BG23" s="349"/>
      <c r="BH23" s="349"/>
      <c r="BI23" s="349"/>
      <c r="BJ23" s="349"/>
      <c r="BK23" s="349"/>
      <c r="BL23" s="349"/>
      <c r="BM23" s="349"/>
      <c r="BN23" s="349"/>
      <c r="BO23" s="349"/>
      <c r="BP23" s="349"/>
      <c r="BQ23" s="349"/>
      <c r="BR23" s="349"/>
      <c r="BS23" s="349"/>
      <c r="BT23" s="349"/>
      <c r="BU23" s="349"/>
      <c r="BV23" s="349"/>
      <c r="BW23" s="349"/>
      <c r="BX23" s="349"/>
      <c r="BY23" s="349"/>
      <c r="BZ23" s="349"/>
      <c r="CA23" s="349"/>
      <c r="CB23" s="349"/>
      <c r="CC23" s="349"/>
      <c r="CD23" s="349"/>
      <c r="CE23" s="349"/>
      <c r="CF23" s="349"/>
      <c r="CG23" s="349"/>
      <c r="CH23" s="340" t="s">
        <v>197</v>
      </c>
      <c r="CJ23" s="132" t="e">
        <f aca="false">(#NAME?,CK23:CK26)</f>
        <v>#NAME?</v>
      </c>
      <c r="CL23" s="132"/>
    </row>
    <row r="24" customFormat="false" ht="33.75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144"/>
      <c r="K24" s="174"/>
      <c r="L24" s="336" t="e">
        <f aca="false">(#NAME?,A24)&amp;"."&amp;(#NAME?,B24)&amp;"."&amp;(#NAME?,C24)&amp;"."&amp;(#NAME?,D24)&amp;"."&amp;(#NAME?,F24)&amp;"."&amp;(#NAME?,G24)</f>
        <v>#NAME?</v>
      </c>
      <c r="M24" s="352" t="s">
        <v>198</v>
      </c>
      <c r="N24" s="399"/>
      <c r="O24" s="413" t="n">
        <v>30.41</v>
      </c>
      <c r="P24" s="353"/>
      <c r="Q24" s="353"/>
      <c r="R24" s="355" t="s">
        <v>28</v>
      </c>
      <c r="S24" s="356" t="s">
        <v>62</v>
      </c>
      <c r="T24" s="355" t="s">
        <v>199</v>
      </c>
      <c r="U24" s="356" t="s">
        <v>62</v>
      </c>
      <c r="V24" s="413" t="n">
        <v>30.94</v>
      </c>
      <c r="W24" s="353"/>
      <c r="X24" s="353"/>
      <c r="Y24" s="355" t="s">
        <v>200</v>
      </c>
      <c r="Z24" s="356" t="s">
        <v>62</v>
      </c>
      <c r="AA24" s="355" t="s">
        <v>201</v>
      </c>
      <c r="AB24" s="356" t="s">
        <v>62</v>
      </c>
      <c r="AC24" s="413" t="n">
        <v>30.94</v>
      </c>
      <c r="AD24" s="353"/>
      <c r="AE24" s="353"/>
      <c r="AF24" s="355" t="s">
        <v>202</v>
      </c>
      <c r="AG24" s="356" t="s">
        <v>62</v>
      </c>
      <c r="AH24" s="355" t="s">
        <v>203</v>
      </c>
      <c r="AI24" s="356" t="s">
        <v>62</v>
      </c>
      <c r="AJ24" s="413" t="n">
        <v>32.12</v>
      </c>
      <c r="AK24" s="353"/>
      <c r="AL24" s="353"/>
      <c r="AM24" s="355" t="s">
        <v>204</v>
      </c>
      <c r="AN24" s="356" t="s">
        <v>62</v>
      </c>
      <c r="AO24" s="355" t="s">
        <v>205</v>
      </c>
      <c r="AP24" s="356" t="s">
        <v>62</v>
      </c>
      <c r="AQ24" s="413" t="n">
        <v>32.12</v>
      </c>
      <c r="AR24" s="353"/>
      <c r="AS24" s="353"/>
      <c r="AT24" s="355" t="s">
        <v>206</v>
      </c>
      <c r="AU24" s="356" t="s">
        <v>62</v>
      </c>
      <c r="AV24" s="355" t="s">
        <v>207</v>
      </c>
      <c r="AW24" s="356" t="s">
        <v>62</v>
      </c>
      <c r="AX24" s="413" t="n">
        <v>32.45</v>
      </c>
      <c r="AY24" s="353"/>
      <c r="AZ24" s="353"/>
      <c r="BA24" s="355" t="s">
        <v>208</v>
      </c>
      <c r="BB24" s="356" t="s">
        <v>62</v>
      </c>
      <c r="BC24" s="355" t="s">
        <v>209</v>
      </c>
      <c r="BD24" s="356" t="s">
        <v>62</v>
      </c>
      <c r="BE24" s="413" t="n">
        <v>32.45</v>
      </c>
      <c r="BF24" s="353"/>
      <c r="BG24" s="353"/>
      <c r="BH24" s="355" t="s">
        <v>210</v>
      </c>
      <c r="BI24" s="356" t="s">
        <v>62</v>
      </c>
      <c r="BJ24" s="355" t="s">
        <v>211</v>
      </c>
      <c r="BK24" s="356" t="s">
        <v>62</v>
      </c>
      <c r="BL24" s="413" t="n">
        <v>33.17</v>
      </c>
      <c r="BM24" s="353"/>
      <c r="BN24" s="353"/>
      <c r="BO24" s="355" t="s">
        <v>204</v>
      </c>
      <c r="BP24" s="356" t="s">
        <v>62</v>
      </c>
      <c r="BQ24" s="355" t="s">
        <v>212</v>
      </c>
      <c r="BR24" s="356" t="s">
        <v>62</v>
      </c>
      <c r="BS24" s="413" t="n">
        <v>33.17</v>
      </c>
      <c r="BT24" s="353"/>
      <c r="BU24" s="353"/>
      <c r="BV24" s="355" t="s">
        <v>213</v>
      </c>
      <c r="BW24" s="356" t="s">
        <v>62</v>
      </c>
      <c r="BX24" s="355" t="s">
        <v>214</v>
      </c>
      <c r="BY24" s="356" t="s">
        <v>62</v>
      </c>
      <c r="BZ24" s="413" t="n">
        <v>36.48</v>
      </c>
      <c r="CA24" s="353"/>
      <c r="CB24" s="353"/>
      <c r="CC24" s="355" t="s">
        <v>215</v>
      </c>
      <c r="CD24" s="356" t="s">
        <v>62</v>
      </c>
      <c r="CE24" s="355" t="s">
        <v>30</v>
      </c>
      <c r="CF24" s="356" t="s">
        <v>26</v>
      </c>
      <c r="CG24" s="414"/>
      <c r="CH24" s="280" t="s">
        <v>216</v>
      </c>
      <c r="CI24" s="135" t="e">
        <f aca="false">(#NAME?,O25:CG25)</f>
        <v>#NAME?</v>
      </c>
      <c r="CJ24" s="132"/>
      <c r="CK24" s="132" t="str">
        <f aca="false">IF(M24="","",M24)</f>
        <v>горячая вода в системе централизованного теплоснабжения на отопление</v>
      </c>
      <c r="CL24" s="132"/>
      <c r="CM24" s="132"/>
      <c r="CN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144"/>
      <c r="K25" s="350" t="n">
        <v>1</v>
      </c>
      <c r="L25" s="357"/>
      <c r="M25" s="338"/>
      <c r="N25" s="399"/>
      <c r="O25" s="353"/>
      <c r="P25" s="353"/>
      <c r="Q25" s="358" t="str">
        <f aca="false">R24&amp;"-"&amp;T24</f>
        <v>01.01.2019-30.06.2019</v>
      </c>
      <c r="R25" s="355"/>
      <c r="S25" s="356"/>
      <c r="T25" s="355"/>
      <c r="U25" s="356"/>
      <c r="V25" s="353"/>
      <c r="W25" s="353"/>
      <c r="X25" s="358" t="str">
        <f aca="false">Y24&amp;"-"&amp;AA24</f>
        <v>01.07.2019-31.12.2019</v>
      </c>
      <c r="Y25" s="355"/>
      <c r="Z25" s="356"/>
      <c r="AA25" s="355"/>
      <c r="AB25" s="356"/>
      <c r="AC25" s="353"/>
      <c r="AD25" s="353"/>
      <c r="AE25" s="358" t="str">
        <f aca="false">AF24&amp;"-"&amp;AH24</f>
        <v>01.01.2020-30.06.2020</v>
      </c>
      <c r="AF25" s="355"/>
      <c r="AG25" s="356"/>
      <c r="AH25" s="355"/>
      <c r="AI25" s="356"/>
      <c r="AJ25" s="353"/>
      <c r="AK25" s="353"/>
      <c r="AL25" s="358" t="str">
        <f aca="false">AM24&amp;"-"&amp;AO24</f>
        <v>01.07.2020-31.12.2020</v>
      </c>
      <c r="AM25" s="355"/>
      <c r="AN25" s="356"/>
      <c r="AO25" s="355"/>
      <c r="AP25" s="356"/>
      <c r="AQ25" s="353"/>
      <c r="AR25" s="353"/>
      <c r="AS25" s="358" t="str">
        <f aca="false">AT24&amp;"-"&amp;AV24</f>
        <v>01.01.2021-30.06.2021</v>
      </c>
      <c r="AT25" s="355"/>
      <c r="AU25" s="356"/>
      <c r="AV25" s="355"/>
      <c r="AW25" s="356"/>
      <c r="AX25" s="353"/>
      <c r="AY25" s="353"/>
      <c r="AZ25" s="358" t="str">
        <f aca="false">BA24&amp;"-"&amp;BC24</f>
        <v>01.07.2021-31.12.2021</v>
      </c>
      <c r="BA25" s="355"/>
      <c r="BB25" s="356"/>
      <c r="BC25" s="355"/>
      <c r="BD25" s="356"/>
      <c r="BE25" s="353"/>
      <c r="BF25" s="353"/>
      <c r="BG25" s="358" t="str">
        <f aca="false">BH24&amp;"-"&amp;BJ24</f>
        <v>01.01.2022-30.06.2022</v>
      </c>
      <c r="BH25" s="355"/>
      <c r="BI25" s="356"/>
      <c r="BJ25" s="355"/>
      <c r="BK25" s="356"/>
      <c r="BL25" s="353"/>
      <c r="BM25" s="353"/>
      <c r="BN25" s="358" t="str">
        <f aca="false">BO24&amp;"-"&amp;BQ24</f>
        <v>01.07.2020-31.12.2022</v>
      </c>
      <c r="BO25" s="355"/>
      <c r="BP25" s="356"/>
      <c r="BQ25" s="355"/>
      <c r="BR25" s="356"/>
      <c r="BS25" s="353"/>
      <c r="BT25" s="353"/>
      <c r="BU25" s="358" t="str">
        <f aca="false">BV24&amp;"-"&amp;BX24</f>
        <v>01.01.2023-30.06.2023</v>
      </c>
      <c r="BV25" s="355"/>
      <c r="BW25" s="356"/>
      <c r="BX25" s="355"/>
      <c r="BY25" s="356"/>
      <c r="BZ25" s="353"/>
      <c r="CA25" s="353"/>
      <c r="CB25" s="358" t="str">
        <f aca="false">CC24&amp;"-"&amp;CE24</f>
        <v>01.07.2023-31.12.2023</v>
      </c>
      <c r="CC25" s="355"/>
      <c r="CD25" s="356"/>
      <c r="CE25" s="355"/>
      <c r="CF25" s="356"/>
      <c r="CG25" s="414"/>
      <c r="CH25" s="280"/>
      <c r="CJ25" s="132"/>
      <c r="CK25" s="132"/>
      <c r="CL25" s="132"/>
      <c r="CM25" s="132"/>
      <c r="CN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2"/>
      <c r="H26" s="332"/>
      <c r="I26" s="331"/>
      <c r="J26" s="144"/>
      <c r="K26" s="350" t="n">
        <v>1</v>
      </c>
      <c r="L26" s="359"/>
      <c r="M26" s="362" t="s">
        <v>181</v>
      </c>
      <c r="N26" s="367"/>
      <c r="O26" s="402"/>
      <c r="P26" s="402"/>
      <c r="Q26" s="402"/>
      <c r="R26" s="363"/>
      <c r="S26" s="168"/>
      <c r="T26" s="363"/>
      <c r="U26" s="367"/>
      <c r="V26" s="402"/>
      <c r="W26" s="402"/>
      <c r="X26" s="402"/>
      <c r="Y26" s="363"/>
      <c r="Z26" s="168"/>
      <c r="AA26" s="363"/>
      <c r="AB26" s="367"/>
      <c r="AC26" s="402"/>
      <c r="AD26" s="402"/>
      <c r="AE26" s="402"/>
      <c r="AF26" s="363"/>
      <c r="AG26" s="168"/>
      <c r="AH26" s="363"/>
      <c r="AI26" s="367"/>
      <c r="AJ26" s="402"/>
      <c r="AK26" s="402"/>
      <c r="AL26" s="402"/>
      <c r="AM26" s="363"/>
      <c r="AN26" s="168"/>
      <c r="AO26" s="363"/>
      <c r="AP26" s="367"/>
      <c r="AQ26" s="402"/>
      <c r="AR26" s="402"/>
      <c r="AS26" s="402"/>
      <c r="AT26" s="363"/>
      <c r="AU26" s="168"/>
      <c r="AV26" s="363"/>
      <c r="AW26" s="367"/>
      <c r="AX26" s="402"/>
      <c r="AY26" s="402"/>
      <c r="AZ26" s="402"/>
      <c r="BA26" s="363"/>
      <c r="BB26" s="168"/>
      <c r="BC26" s="363"/>
      <c r="BD26" s="367"/>
      <c r="BE26" s="402"/>
      <c r="BF26" s="402"/>
      <c r="BG26" s="402"/>
      <c r="BH26" s="363"/>
      <c r="BI26" s="168"/>
      <c r="BJ26" s="363"/>
      <c r="BK26" s="367"/>
      <c r="BL26" s="402"/>
      <c r="BM26" s="402"/>
      <c r="BN26" s="402"/>
      <c r="BO26" s="363"/>
      <c r="BP26" s="168"/>
      <c r="BQ26" s="363"/>
      <c r="BR26" s="367"/>
      <c r="BS26" s="402"/>
      <c r="BT26" s="402"/>
      <c r="BU26" s="402"/>
      <c r="BV26" s="363"/>
      <c r="BW26" s="168"/>
      <c r="BX26" s="363"/>
      <c r="BY26" s="367"/>
      <c r="BZ26" s="402"/>
      <c r="CA26" s="402"/>
      <c r="CB26" s="402"/>
      <c r="CC26" s="363"/>
      <c r="CD26" s="168"/>
      <c r="CE26" s="363"/>
      <c r="CF26" s="367"/>
      <c r="CG26" s="361"/>
      <c r="CH26" s="280"/>
      <c r="CI26" s="373"/>
      <c r="CJ26" s="373"/>
      <c r="CK26" s="373"/>
      <c r="CL26" s="373"/>
      <c r="CM26" s="373"/>
      <c r="CN26" s="373"/>
      <c r="CO26" s="373"/>
      <c r="CP26" s="373"/>
      <c r="CQ26" s="373"/>
      <c r="CR26" s="373"/>
      <c r="CS26" s="373"/>
      <c r="CT26" s="373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62"/>
      <c r="AU27" s="362"/>
      <c r="AV27" s="362"/>
      <c r="AW27" s="362"/>
      <c r="AX27" s="362"/>
      <c r="AY27" s="362"/>
      <c r="AZ27" s="362"/>
      <c r="BA27" s="362"/>
      <c r="BB27" s="362"/>
      <c r="BC27" s="362"/>
      <c r="BD27" s="362"/>
      <c r="BE27" s="362"/>
      <c r="BF27" s="362"/>
      <c r="BG27" s="362"/>
      <c r="BH27" s="362"/>
      <c r="BI27" s="362"/>
      <c r="BJ27" s="362"/>
      <c r="BK27" s="362"/>
      <c r="BL27" s="362"/>
      <c r="BM27" s="362"/>
      <c r="BN27" s="362"/>
      <c r="BO27" s="362"/>
      <c r="BP27" s="362"/>
      <c r="BQ27" s="362"/>
      <c r="BR27" s="362"/>
      <c r="BS27" s="362"/>
      <c r="BT27" s="362"/>
      <c r="BU27" s="362"/>
      <c r="BV27" s="362"/>
      <c r="BW27" s="362"/>
      <c r="BX27" s="362"/>
      <c r="BY27" s="362"/>
      <c r="BZ27" s="362"/>
      <c r="CA27" s="362"/>
      <c r="CB27" s="362"/>
      <c r="CC27" s="362"/>
      <c r="CD27" s="362"/>
      <c r="CE27" s="362"/>
      <c r="CF27" s="362"/>
      <c r="CG27" s="362"/>
      <c r="CH27" s="361"/>
      <c r="CI27" s="373"/>
      <c r="CJ27" s="373"/>
      <c r="CK27" s="373"/>
      <c r="CL27" s="373"/>
      <c r="CM27" s="373"/>
      <c r="CN27" s="373"/>
      <c r="CO27" s="373"/>
      <c r="CP27" s="373"/>
      <c r="CQ27" s="373"/>
      <c r="CR27" s="373"/>
      <c r="CS27" s="373"/>
      <c r="CT27" s="373"/>
      <c r="CU27" s="373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  <c r="AN28" s="362"/>
      <c r="AO28" s="362"/>
      <c r="AP28" s="362"/>
      <c r="AQ28" s="362"/>
      <c r="AR28" s="362"/>
      <c r="AS28" s="362"/>
      <c r="AT28" s="362"/>
      <c r="AU28" s="362"/>
      <c r="AV28" s="362"/>
      <c r="AW28" s="362"/>
      <c r="AX28" s="362"/>
      <c r="AY28" s="362"/>
      <c r="AZ28" s="362"/>
      <c r="BA28" s="362"/>
      <c r="BB28" s="362"/>
      <c r="BC28" s="362"/>
      <c r="BD28" s="362"/>
      <c r="BE28" s="362"/>
      <c r="BF28" s="362"/>
      <c r="BG28" s="362"/>
      <c r="BH28" s="362"/>
      <c r="BI28" s="362"/>
      <c r="BJ28" s="362"/>
      <c r="BK28" s="362"/>
      <c r="BL28" s="362"/>
      <c r="BM28" s="362"/>
      <c r="BN28" s="362"/>
      <c r="BO28" s="362"/>
      <c r="BP28" s="362"/>
      <c r="BQ28" s="362"/>
      <c r="BR28" s="362"/>
      <c r="BS28" s="362"/>
      <c r="BT28" s="362"/>
      <c r="BU28" s="362"/>
      <c r="BV28" s="362"/>
      <c r="BW28" s="362"/>
      <c r="BX28" s="362"/>
      <c r="BY28" s="362"/>
      <c r="BZ28" s="362"/>
      <c r="CA28" s="362"/>
      <c r="CB28" s="362"/>
      <c r="CC28" s="362"/>
      <c r="CD28" s="362"/>
      <c r="CE28" s="362"/>
      <c r="CF28" s="362"/>
      <c r="CG28" s="362"/>
      <c r="CH28" s="361"/>
      <c r="CI28" s="373"/>
      <c r="CJ28" s="373"/>
      <c r="CK28" s="373"/>
      <c r="CL28" s="373"/>
      <c r="CM28" s="373"/>
      <c r="CN28" s="373"/>
      <c r="CO28" s="373"/>
      <c r="CP28" s="373"/>
      <c r="CQ28" s="373"/>
      <c r="CR28" s="373"/>
      <c r="CS28" s="373"/>
      <c r="CT28" s="373"/>
      <c r="CU28" s="373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03"/>
      <c r="M29" s="403"/>
      <c r="N29" s="403"/>
      <c r="O29" s="403"/>
      <c r="P29" s="403"/>
      <c r="Q29" s="403"/>
      <c r="R29" s="403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</row>
    <row r="30" customFormat="false" ht="106.5" hidden="false" customHeight="true" outlineLevel="0" collapsed="false">
      <c r="L30" s="374" t="n">
        <v>1</v>
      </c>
      <c r="M30" s="298" t="s">
        <v>217</v>
      </c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8"/>
      <c r="BE30" s="298"/>
      <c r="BF30" s="298"/>
      <c r="BG30" s="298"/>
      <c r="BH30" s="298"/>
      <c r="BI30" s="298"/>
      <c r="BJ30" s="298"/>
      <c r="BK30" s="298"/>
      <c r="BL30" s="298"/>
      <c r="BM30" s="298"/>
      <c r="BN30" s="298"/>
      <c r="BO30" s="298"/>
      <c r="BP30" s="298"/>
      <c r="BQ30" s="298"/>
      <c r="BR30" s="298"/>
      <c r="BS30" s="298"/>
      <c r="BT30" s="298"/>
      <c r="BU30" s="298"/>
      <c r="BV30" s="298"/>
      <c r="BW30" s="298"/>
      <c r="BX30" s="298"/>
      <c r="BY30" s="298"/>
      <c r="BZ30" s="298"/>
      <c r="CA30" s="298"/>
      <c r="CB30" s="298"/>
      <c r="CC30" s="298"/>
      <c r="CD30" s="298"/>
      <c r="CE30" s="298"/>
      <c r="CF30" s="298"/>
      <c r="CG30" s="298"/>
      <c r="CH30" s="298"/>
    </row>
  </sheetData>
  <sheetProtection sheet="true" password="fa9c" objects="true" scenarios="true" formatColumns="false" formatRows="false"/>
  <mergeCells count="156">
    <mergeCell ref="L5:T5"/>
    <mergeCell ref="O7:T7"/>
    <mergeCell ref="O8:T8"/>
    <mergeCell ref="O9:T9"/>
    <mergeCell ref="O10:T10"/>
    <mergeCell ref="L11:M11"/>
    <mergeCell ref="O11:T11"/>
    <mergeCell ref="V11:AA11"/>
    <mergeCell ref="AC11:AH11"/>
    <mergeCell ref="AJ11:AO11"/>
    <mergeCell ref="AQ11:AV11"/>
    <mergeCell ref="AX11:BC11"/>
    <mergeCell ref="BE11:BJ11"/>
    <mergeCell ref="BL11:BQ11"/>
    <mergeCell ref="BS11:BX11"/>
    <mergeCell ref="BZ11:CE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BZ15:BZ16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28"/>
    <mergeCell ref="O18:CG18"/>
    <mergeCell ref="B19:B28"/>
    <mergeCell ref="O19:CG19"/>
    <mergeCell ref="C20:C28"/>
    <mergeCell ref="O20:CG20"/>
    <mergeCell ref="D21:D28"/>
    <mergeCell ref="I21:I28"/>
    <mergeCell ref="O21:CG21"/>
    <mergeCell ref="E22:E27"/>
    <mergeCell ref="F23:F26"/>
    <mergeCell ref="J23:J26"/>
    <mergeCell ref="O23:CG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C24:CC25"/>
    <mergeCell ref="CD24:CD25"/>
    <mergeCell ref="CE24:CE25"/>
    <mergeCell ref="CF24:CF25"/>
    <mergeCell ref="CH24:CH26"/>
    <mergeCell ref="M30:CH30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 BS23 BZ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 BZ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0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30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92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5" hidden="false" customHeight="false" outlineLevel="0" collapsed="false">
      <c r="G7" s="300"/>
      <c r="H7" s="30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1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264" customFormat="true" ht="18.75" hidden="false" customHeight="false" outlineLevel="0" collapsed="false">
      <c r="G8" s="416"/>
      <c r="H8" s="416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404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G9" s="416"/>
      <c r="H9" s="416"/>
      <c r="L9" s="216"/>
      <c r="M9" s="308" t="s">
        <v>41</v>
      </c>
      <c r="N9" s="309"/>
      <c r="O9" s="310" t="str">
        <f aca="false">IF(numberPr_ch="",IF(numberPr="","",numberPr),numberPr_ch)</f>
        <v>73/22</v>
      </c>
      <c r="P9" s="310"/>
      <c r="Q9" s="310"/>
      <c r="R9" s="310"/>
      <c r="S9" s="310"/>
      <c r="T9" s="310"/>
      <c r="U9" s="404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G10" s="416"/>
      <c r="H10" s="416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Номер опубликования: 6145201811290023, дата опубликования: 29.11.2018</v>
      </c>
      <c r="P10" s="310"/>
      <c r="Q10" s="310"/>
      <c r="R10" s="310"/>
      <c r="S10" s="310"/>
      <c r="T10" s="310"/>
      <c r="U10" s="404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G11" s="416"/>
      <c r="H11" s="416"/>
      <c r="L11" s="313"/>
      <c r="M11" s="313"/>
      <c r="N11" s="313"/>
      <c r="O11" s="417"/>
      <c r="P11" s="417"/>
      <c r="Q11" s="417"/>
      <c r="R11" s="417"/>
      <c r="S11" s="417"/>
      <c r="T11" s="417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7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s="130" customFormat="true" ht="14.25" hidden="false" customHeight="true" outlineLevel="0" collapsed="false">
      <c r="G15" s="300"/>
      <c r="H15" s="300"/>
      <c r="I15" s="300"/>
      <c r="J15" s="302"/>
      <c r="K15" s="302"/>
      <c r="L15" s="317"/>
      <c r="M15" s="317"/>
      <c r="N15" s="407"/>
      <c r="O15" s="322" t="s">
        <v>163</v>
      </c>
      <c r="P15" s="322" t="s">
        <v>164</v>
      </c>
      <c r="Q15" s="322"/>
      <c r="R15" s="390" t="s">
        <v>165</v>
      </c>
      <c r="S15" s="390"/>
      <c r="T15" s="390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2"/>
      <c r="K16" s="302"/>
      <c r="L16" s="317"/>
      <c r="M16" s="317"/>
      <c r="N16" s="408"/>
      <c r="O16" s="322"/>
      <c r="P16" s="325" t="s">
        <v>218</v>
      </c>
      <c r="Q16" s="325" t="s">
        <v>219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8" t="s">
        <v>8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95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21"/>
      <c r="W22" s="41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F23)</f>
        <v>#NAME?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97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F24)&amp;"."&amp;(#NAME?,G24)</f>
        <v>#NAME?</v>
      </c>
      <c r="M24" s="352"/>
      <c r="N24" s="399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401"/>
      <c r="W24" s="280" t="s">
        <v>216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1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71"/>
      <c r="O28" s="402"/>
      <c r="P28" s="402"/>
      <c r="Q28" s="402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4" t="n">
        <v>1</v>
      </c>
      <c r="M34" s="298" t="s">
        <v>21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1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92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04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404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2</v>
      </c>
      <c r="P9" s="310"/>
      <c r="Q9" s="310"/>
      <c r="R9" s="310"/>
      <c r="S9" s="310"/>
      <c r="T9" s="310"/>
      <c r="U9" s="404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Номер опубликования: 6145201811290023, дата опубликования: 29.11.2018</v>
      </c>
      <c r="P10" s="310"/>
      <c r="Q10" s="310"/>
      <c r="R10" s="310"/>
      <c r="S10" s="310"/>
      <c r="T10" s="310"/>
      <c r="U10" s="404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5" hidden="false" customHeight="tru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7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7"/>
      <c r="O15" s="322" t="s">
        <v>220</v>
      </c>
      <c r="P15" s="322" t="s">
        <v>164</v>
      </c>
      <c r="Q15" s="322"/>
      <c r="R15" s="390" t="s">
        <v>165</v>
      </c>
      <c r="S15" s="390"/>
      <c r="T15" s="390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2"/>
      <c r="K16" s="302"/>
      <c r="L16" s="317"/>
      <c r="M16" s="317"/>
      <c r="N16" s="408"/>
      <c r="O16" s="322"/>
      <c r="P16" s="325" t="s">
        <v>218</v>
      </c>
      <c r="Q16" s="325" t="s">
        <v>219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8" t="s">
        <v>8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95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21"/>
      <c r="W22" s="41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F23)</f>
        <v>#NAME?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97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F24)&amp;"."&amp;(#NAME?,G24)</f>
        <v>#NAME?</v>
      </c>
      <c r="M24" s="352"/>
      <c r="N24" s="399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401"/>
      <c r="W24" s="280" t="s">
        <v>216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1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6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4" t="n">
        <v>1</v>
      </c>
      <c r="M34" s="298" t="s">
        <v>21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9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11.12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false" hidden="false" outlineLevel="0" max="33" min="29" style="135" width="10.56"/>
    <col collapsed="false" customWidth="false" hidden="false" outlineLevel="0" max="249" min="34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3"/>
    </row>
    <row r="5" customFormat="false" ht="22.5" hidden="false" customHeight="true" outlineLevel="0" collapsed="false">
      <c r="J5" s="302"/>
      <c r="K5" s="302"/>
      <c r="L5" s="304" t="s">
        <v>221</v>
      </c>
      <c r="M5" s="304"/>
      <c r="N5" s="304"/>
      <c r="O5" s="304"/>
      <c r="P5" s="304"/>
      <c r="Q5" s="304"/>
      <c r="R5" s="304"/>
      <c r="S5" s="304"/>
      <c r="T5" s="304"/>
      <c r="U5" s="384"/>
      <c r="X5" s="135"/>
      <c r="Y5" s="135"/>
      <c r="Z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3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15"/>
      <c r="V7" s="303"/>
      <c r="AC7" s="135"/>
      <c r="AD7" s="135"/>
      <c r="AE7" s="135"/>
      <c r="AF7" s="135"/>
      <c r="AG7" s="135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404"/>
      <c r="V8" s="422"/>
      <c r="AC8" s="263"/>
      <c r="AD8" s="263"/>
      <c r="AE8" s="263"/>
      <c r="AF8" s="263"/>
      <c r="AG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2</v>
      </c>
      <c r="P9" s="310"/>
      <c r="Q9" s="310"/>
      <c r="R9" s="310"/>
      <c r="S9" s="310"/>
      <c r="T9" s="310"/>
      <c r="U9" s="404"/>
      <c r="V9" s="422"/>
      <c r="AC9" s="263"/>
      <c r="AD9" s="263"/>
      <c r="AE9" s="263"/>
      <c r="AF9" s="263"/>
      <c r="AG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Номер опубликования: 6145201811290023, дата опубликования: 29.11.2018</v>
      </c>
      <c r="P10" s="310"/>
      <c r="Q10" s="310"/>
      <c r="R10" s="310"/>
      <c r="S10" s="310"/>
      <c r="T10" s="310"/>
      <c r="U10" s="404"/>
      <c r="V10" s="422"/>
      <c r="AC10" s="263"/>
      <c r="AD10" s="263"/>
      <c r="AE10" s="263"/>
      <c r="AF10" s="263"/>
      <c r="AG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422"/>
      <c r="V11" s="422"/>
      <c r="Z11" s="314" t="s">
        <v>158</v>
      </c>
      <c r="AC11" s="263"/>
      <c r="AD11" s="263"/>
      <c r="AE11" s="263"/>
      <c r="AF11" s="263"/>
      <c r="AG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2"/>
      <c r="K13" s="302"/>
      <c r="L13" s="317" t="s">
        <v>135</v>
      </c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1"/>
      <c r="O14" s="157" t="s">
        <v>160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7" t="s">
        <v>161</v>
      </c>
      <c r="AA14" s="320" t="s">
        <v>162</v>
      </c>
      <c r="AB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1"/>
      <c r="O15" s="322" t="s">
        <v>222</v>
      </c>
      <c r="P15" s="322" t="s">
        <v>223</v>
      </c>
      <c r="Q15" s="322" t="s">
        <v>194</v>
      </c>
      <c r="R15" s="322" t="s">
        <v>164</v>
      </c>
      <c r="S15" s="322"/>
      <c r="T15" s="322" t="s">
        <v>164</v>
      </c>
      <c r="U15" s="322"/>
      <c r="V15" s="322"/>
      <c r="W15" s="323" t="s">
        <v>165</v>
      </c>
      <c r="X15" s="323"/>
      <c r="Y15" s="323"/>
      <c r="Z15" s="317"/>
      <c r="AA15" s="320"/>
      <c r="AB15" s="157"/>
      <c r="AC15" s="135"/>
      <c r="AD15" s="135"/>
      <c r="AE15" s="135"/>
      <c r="AF15" s="135"/>
      <c r="AG15" s="135"/>
    </row>
    <row r="16" customFormat="false" ht="56.25" hidden="false" customHeight="true" outlineLevel="0" collapsed="false">
      <c r="J16" s="302"/>
      <c r="K16" s="302"/>
      <c r="L16" s="317"/>
      <c r="M16" s="317"/>
      <c r="N16" s="401"/>
      <c r="O16" s="322"/>
      <c r="P16" s="322"/>
      <c r="Q16" s="322"/>
      <c r="R16" s="325" t="s">
        <v>224</v>
      </c>
      <c r="S16" s="325" t="s">
        <v>225</v>
      </c>
      <c r="T16" s="325" t="s">
        <v>226</v>
      </c>
      <c r="U16" s="325" t="s">
        <v>227</v>
      </c>
      <c r="V16" s="325"/>
      <c r="W16" s="326" t="s">
        <v>168</v>
      </c>
      <c r="X16" s="326" t="s">
        <v>169</v>
      </c>
      <c r="Y16" s="326"/>
      <c r="Z16" s="317"/>
      <c r="AA16" s="320"/>
      <c r="AB16" s="157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8" t="s">
        <v>8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419" t="n">
        <f aca="true">OFFSET(S17,0,-1)+1</f>
        <v>7</v>
      </c>
      <c r="T17" s="419" t="n">
        <f aca="true">OFFSET(T17,0,-1)+1</f>
        <v>8</v>
      </c>
      <c r="U17" s="419" t="n">
        <f aca="true">OFFSET(U17,0,-1)+1</f>
        <v>9</v>
      </c>
      <c r="V17" s="420" t="n">
        <f aca="true">OFFSET(V17,0,-1)</f>
        <v>9</v>
      </c>
      <c r="W17" s="419" t="n">
        <f aca="true">OFFSET(W17,0,-1)+1</f>
        <v>10</v>
      </c>
      <c r="X17" s="330" t="n">
        <f aca="true">OFFSET(X17,0,-1)+1</f>
        <v>11</v>
      </c>
      <c r="Y17" s="330"/>
      <c r="Z17" s="419" t="n">
        <f aca="true">OFFSET(Z17,0,-2)+1</f>
        <v>12</v>
      </c>
      <c r="AB17" s="419" t="n">
        <f aca="true">OFFSET(AB17,0,-2)+1</f>
        <v>13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0"/>
      <c r="J18" s="302"/>
      <c r="K18" s="302"/>
      <c r="L18" s="336" t="e">
        <f aca="false">(#NAME?,A18)</f>
        <v>#NAME?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340" t="s">
        <v>170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423"/>
      <c r="J19" s="424"/>
      <c r="K19" s="130"/>
      <c r="L19" s="336" t="e">
        <f aca="false">(#NAME?,A19)&amp;"."&amp;(#NAME?,B19)</f>
        <v>#NAME?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423"/>
      <c r="J20" s="424"/>
      <c r="K20" s="130"/>
      <c r="L20" s="336" t="e">
        <f aca="false">(#NAME?,A20)&amp;"."&amp;(#NAME?,B20)&amp;"."&amp;(#NAME?,C20)</f>
        <v>#NAME?</v>
      </c>
      <c r="M20" s="345" t="s">
        <v>172</v>
      </c>
      <c r="N20" s="398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423"/>
      <c r="J21" s="424"/>
      <c r="K21" s="130"/>
      <c r="L21" s="336" t="e">
        <f aca="false">(#NAME?,A21)&amp;"."&amp;(#NAME?,B21)&amp;"."&amp;(#NAME?,C21)&amp;"."&amp;(#NAME?,D21)</f>
        <v>#NAME?</v>
      </c>
      <c r="M21" s="346" t="s">
        <v>174</v>
      </c>
      <c r="N21" s="398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340" t="s">
        <v>175</v>
      </c>
    </row>
    <row r="22" customFormat="false" ht="0.2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129"/>
      <c r="J22" s="424"/>
      <c r="K22" s="130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1"/>
      <c r="AB22" s="340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425"/>
      <c r="J23" s="424"/>
      <c r="K23" s="130"/>
      <c r="L23" s="336" t="e">
        <f aca="false">(#NAME?,A23)&amp;"."&amp;(#NAME?,B23)&amp;"."&amp;(#NAME?,C23)&amp;"."&amp;(#NAME?,D23)&amp;"."&amp;(#NAME?,F23)</f>
        <v>#NAME?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0" t="s">
        <v>197</v>
      </c>
      <c r="AD23" s="132" t="e">
        <f aca="false">(#NAME?,AE23:AE28)</f>
        <v>#NAME?</v>
      </c>
      <c r="AF23" s="132"/>
    </row>
    <row r="24" customFormat="false" ht="135" hidden="false" customHeight="true" outlineLevel="0" collapsed="false">
      <c r="A24" s="331"/>
      <c r="B24" s="331"/>
      <c r="C24" s="331"/>
      <c r="D24" s="331"/>
      <c r="E24" s="331"/>
      <c r="F24" s="331"/>
      <c r="G24" s="331" t="n">
        <v>1</v>
      </c>
      <c r="H24" s="332"/>
      <c r="I24" s="425"/>
      <c r="J24" s="424"/>
      <c r="K24" s="131"/>
      <c r="L24" s="336" t="e">
        <f aca="false">(#NAME?,A24)&amp;"."&amp;(#NAME?,B24)&amp;"."&amp;(#NAME?,C24)&amp;"."&amp;(#NAME?,D24)&amp;"."&amp;(#NAME?,F24)&amp;"."&amp;(#NAME?,G24)</f>
        <v>#NAME?</v>
      </c>
      <c r="M24" s="352" t="s">
        <v>228</v>
      </c>
      <c r="N24" s="338"/>
      <c r="O24" s="353"/>
      <c r="P24" s="353"/>
      <c r="Q24" s="353"/>
      <c r="R24" s="426"/>
      <c r="S24" s="427"/>
      <c r="T24" s="426"/>
      <c r="U24" s="427"/>
      <c r="V24" s="358" t="str">
        <f aca="false">W24&amp;"-"&amp;Y24</f>
        <v>-</v>
      </c>
      <c r="W24" s="355"/>
      <c r="X24" s="356" t="s">
        <v>62</v>
      </c>
      <c r="Y24" s="355"/>
      <c r="Z24" s="356" t="s">
        <v>26</v>
      </c>
      <c r="AA24" s="414"/>
      <c r="AB24" s="340" t="s">
        <v>229</v>
      </c>
      <c r="AC24" s="135" t="e">
        <f aca="false">(#NAME?,O24:AA24)</f>
        <v>#NAME?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2" t="n">
        <v>1</v>
      </c>
      <c r="I25" s="425"/>
      <c r="J25" s="424"/>
      <c r="K25" s="131"/>
      <c r="L25" s="336" t="e">
        <f aca="false">(#NAME?,A25)&amp;"."&amp;(#NAME?,B25)&amp;"."&amp;(#NAME?,C25)&amp;"."&amp;(#NAME?,D25)&amp;"."&amp;(#NAME?,F25)&amp;"."&amp;(#NAME?,G25)&amp;"."&amp;(#NAME?,H25)</f>
        <v>#NAME?</v>
      </c>
      <c r="M25" s="428"/>
      <c r="N25" s="429"/>
      <c r="O25" s="353"/>
      <c r="P25" s="353"/>
      <c r="Q25" s="353"/>
      <c r="R25" s="426"/>
      <c r="S25" s="427"/>
      <c r="T25" s="426"/>
      <c r="U25" s="427"/>
      <c r="V25" s="358" t="str">
        <f aca="false">W25&amp;"-"&amp;Y25</f>
        <v>-</v>
      </c>
      <c r="W25" s="355"/>
      <c r="X25" s="356"/>
      <c r="Y25" s="355"/>
      <c r="Z25" s="356"/>
      <c r="AA25" s="430"/>
      <c r="AB25" s="280" t="s">
        <v>230</v>
      </c>
      <c r="AC25" s="135" t="e">
        <f aca="false">(#NAME?,O25:AA25)</f>
        <v>#NAME?</v>
      </c>
      <c r="AF25" s="132"/>
    </row>
    <row r="26" customFormat="false" ht="14.25" hidden="tru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425"/>
      <c r="J26" s="424"/>
      <c r="K26" s="131"/>
      <c r="L26" s="357"/>
      <c r="M26" s="338"/>
      <c r="N26" s="338"/>
      <c r="O26" s="353"/>
      <c r="P26" s="426"/>
      <c r="Q26" s="426"/>
      <c r="R26" s="426"/>
      <c r="S26" s="426"/>
      <c r="T26" s="426"/>
      <c r="U26" s="412"/>
      <c r="V26" s="358"/>
      <c r="W26" s="355"/>
      <c r="X26" s="356"/>
      <c r="Y26" s="355"/>
      <c r="Z26" s="356"/>
      <c r="AA26" s="414"/>
      <c r="AB26" s="280"/>
      <c r="AF26" s="132" t="n">
        <f aca="true">OFFSET(AF26,-1,0)</f>
        <v>0</v>
      </c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425"/>
      <c r="J27" s="424"/>
      <c r="K27" s="431"/>
      <c r="L27" s="359"/>
      <c r="M27" s="360" t="s">
        <v>231</v>
      </c>
      <c r="N27" s="367"/>
      <c r="O27" s="402"/>
      <c r="P27" s="402"/>
      <c r="Q27" s="402"/>
      <c r="R27" s="402"/>
      <c r="S27" s="402"/>
      <c r="T27" s="402"/>
      <c r="U27" s="402"/>
      <c r="V27" s="402"/>
      <c r="W27" s="363"/>
      <c r="X27" s="168"/>
      <c r="Y27" s="363"/>
      <c r="Z27" s="367"/>
      <c r="AA27" s="361"/>
      <c r="AB27" s="280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2"/>
      <c r="H28" s="332"/>
      <c r="I28" s="425"/>
      <c r="J28" s="432"/>
      <c r="K28" s="431"/>
      <c r="L28" s="359"/>
      <c r="M28" s="362" t="s">
        <v>181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1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65"/>
      <c r="G29" s="332"/>
      <c r="H29" s="332"/>
      <c r="I29" s="129"/>
      <c r="J29" s="366"/>
      <c r="K29" s="431"/>
      <c r="L29" s="359"/>
      <c r="M29" s="367" t="s">
        <v>182</v>
      </c>
      <c r="N29" s="282"/>
      <c r="O29" s="402"/>
      <c r="P29" s="402"/>
      <c r="Q29" s="402"/>
      <c r="R29" s="402"/>
      <c r="S29" s="402"/>
      <c r="T29" s="402"/>
      <c r="U29" s="402"/>
      <c r="V29" s="402"/>
      <c r="W29" s="363"/>
      <c r="X29" s="168"/>
      <c r="Y29" s="363"/>
      <c r="Z29" s="282"/>
      <c r="AA29" s="168"/>
      <c r="AB29" s="361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1"/>
      <c r="B30" s="331"/>
      <c r="C30" s="331"/>
      <c r="D30" s="331"/>
      <c r="E30" s="365"/>
      <c r="F30" s="365"/>
      <c r="G30" s="332"/>
      <c r="H30" s="332"/>
      <c r="I30" s="373"/>
      <c r="J30" s="366"/>
      <c r="K30" s="0"/>
      <c r="L30" s="359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1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1"/>
      <c r="B31" s="331"/>
      <c r="C31" s="331"/>
      <c r="D31" s="433"/>
      <c r="E31" s="433"/>
      <c r="F31" s="433"/>
      <c r="G31" s="434"/>
      <c r="H31" s="433"/>
      <c r="I31" s="431"/>
      <c r="J31" s="366"/>
      <c r="K31" s="431"/>
      <c r="L31" s="359"/>
      <c r="M31" s="282" t="s">
        <v>184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1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1"/>
      <c r="B32" s="331"/>
      <c r="C32" s="433"/>
      <c r="D32" s="433"/>
      <c r="E32" s="433"/>
      <c r="F32" s="433"/>
      <c r="G32" s="434"/>
      <c r="H32" s="433"/>
      <c r="I32" s="431"/>
      <c r="J32" s="366"/>
      <c r="K32" s="431"/>
      <c r="L32" s="359"/>
      <c r="M32" s="371" t="s">
        <v>185</v>
      </c>
      <c r="N32" s="371"/>
      <c r="O32" s="402"/>
      <c r="P32" s="402"/>
      <c r="Q32" s="402"/>
      <c r="R32" s="402"/>
      <c r="S32" s="402"/>
      <c r="T32" s="402"/>
      <c r="U32" s="402"/>
      <c r="V32" s="402"/>
      <c r="W32" s="363"/>
      <c r="X32" s="168"/>
      <c r="Y32" s="363"/>
      <c r="Z32" s="371"/>
      <c r="AA32" s="168"/>
      <c r="AB32" s="361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1"/>
      <c r="B33" s="433"/>
      <c r="C33" s="433"/>
      <c r="D33" s="433"/>
      <c r="E33" s="433"/>
      <c r="F33" s="433"/>
      <c r="G33" s="434"/>
      <c r="H33" s="433"/>
      <c r="I33" s="431"/>
      <c r="J33" s="366"/>
      <c r="K33" s="431"/>
      <c r="L33" s="359"/>
      <c r="M33" s="180" t="s">
        <v>102</v>
      </c>
      <c r="N33" s="371"/>
      <c r="O33" s="402"/>
      <c r="P33" s="402"/>
      <c r="Q33" s="402"/>
      <c r="R33" s="402"/>
      <c r="S33" s="402"/>
      <c r="T33" s="402"/>
      <c r="U33" s="402"/>
      <c r="V33" s="402"/>
      <c r="W33" s="363"/>
      <c r="X33" s="168"/>
      <c r="Y33" s="363"/>
      <c r="Z33" s="371"/>
      <c r="AA33" s="168"/>
      <c r="AB33" s="361"/>
      <c r="AC33" s="373"/>
      <c r="AD33" s="373"/>
      <c r="AE33" s="373"/>
      <c r="AF33" s="373"/>
      <c r="AG33" s="37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3"/>
      <c r="B34" s="373"/>
      <c r="C34" s="373"/>
      <c r="D34" s="373"/>
      <c r="E34" s="373"/>
      <c r="F34" s="373"/>
      <c r="G34" s="435"/>
      <c r="H34" s="373"/>
      <c r="I34" s="2"/>
      <c r="J34" s="366"/>
      <c r="K34" s="0"/>
      <c r="L34" s="359"/>
      <c r="M34" s="290" t="s">
        <v>186</v>
      </c>
      <c r="N34" s="371"/>
      <c r="O34" s="402"/>
      <c r="P34" s="402"/>
      <c r="Q34" s="402"/>
      <c r="R34" s="402"/>
      <c r="S34" s="402"/>
      <c r="T34" s="402"/>
      <c r="U34" s="402"/>
      <c r="V34" s="402"/>
      <c r="W34" s="363"/>
      <c r="X34" s="168"/>
      <c r="Y34" s="363"/>
      <c r="Z34" s="371"/>
      <c r="AA34" s="168"/>
      <c r="AB34" s="361"/>
      <c r="AC34" s="373"/>
      <c r="AD34" s="373"/>
      <c r="AE34" s="373"/>
      <c r="AF34" s="373"/>
      <c r="AG34" s="37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4" t="n">
        <v>1</v>
      </c>
      <c r="M36" s="298" t="s">
        <v>232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8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1"/>
      <c r="G15" s="371" t="s">
        <v>153</v>
      </c>
      <c r="H15" s="288"/>
      <c r="I15" s="289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7"/>
      <c r="G18" s="436"/>
      <c r="H18" s="437"/>
      <c r="I18" s="299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0" width="6.99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145"/>
      <c r="AA4" s="145"/>
      <c r="AB4" s="145"/>
      <c r="AC4" s="145"/>
      <c r="AD4" s="145"/>
      <c r="AE4" s="303"/>
    </row>
    <row r="5" customFormat="false" ht="22.5" hidden="false" customHeight="true" outlineLevel="0" collapsed="false">
      <c r="J5" s="302"/>
      <c r="K5" s="302"/>
      <c r="L5" s="304" t="s">
        <v>233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438" t="s">
        <v>37</v>
      </c>
      <c r="N7" s="310" t="str">
        <f aca="false">IF(NameOrPr_ch="",IF(NameOrPr="","",NameOrPr),NameOrPr_ch)</f>
        <v>Региональная служба по тарифам Ростовской области</v>
      </c>
      <c r="O7" s="310"/>
      <c r="P7" s="310"/>
      <c r="Q7" s="310"/>
      <c r="R7" s="310"/>
      <c r="S7" s="310"/>
      <c r="T7" s="310"/>
      <c r="U7" s="415"/>
      <c r="AH7" s="135"/>
      <c r="AI7" s="135"/>
      <c r="AJ7" s="135"/>
      <c r="AK7" s="135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438" t="s">
        <v>39</v>
      </c>
      <c r="N8" s="310" t="str">
        <f aca="false">IF(datePr_ch="",IF(datePr="","",datePr),datePr_ch)</f>
        <v>26.11.2018</v>
      </c>
      <c r="O8" s="310"/>
      <c r="P8" s="310"/>
      <c r="Q8" s="310"/>
      <c r="R8" s="310"/>
      <c r="S8" s="310"/>
      <c r="T8" s="310"/>
      <c r="U8" s="404"/>
      <c r="AH8" s="263"/>
      <c r="AI8" s="263"/>
      <c r="AJ8" s="263"/>
      <c r="AK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438" t="s">
        <v>41</v>
      </c>
      <c r="N9" s="310" t="str">
        <f aca="false">IF(numberPr_ch="",IF(numberPr="","",numberPr),numberPr_ch)</f>
        <v>73/22</v>
      </c>
      <c r="O9" s="310"/>
      <c r="P9" s="310"/>
      <c r="Q9" s="310"/>
      <c r="R9" s="310"/>
      <c r="S9" s="310"/>
      <c r="T9" s="310"/>
      <c r="U9" s="404"/>
      <c r="AH9" s="263"/>
      <c r="AI9" s="263"/>
      <c r="AJ9" s="263"/>
      <c r="AK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438" t="s">
        <v>43</v>
      </c>
      <c r="N10" s="310" t="str">
        <f aca="false">IF(IstPub_ch="",IF(IstPub="","",IstPub),IstPub_ch)</f>
        <v>Официальный портал правовой информации РО pravo.donland.ru Номер опубликования: 6145201811290023, дата опубликования: 29.11.2018</v>
      </c>
      <c r="O10" s="310"/>
      <c r="P10" s="310"/>
      <c r="Q10" s="310"/>
      <c r="R10" s="310"/>
      <c r="S10" s="310"/>
      <c r="T10" s="310"/>
      <c r="U10" s="404"/>
      <c r="AH10" s="263"/>
      <c r="AI10" s="263"/>
      <c r="AJ10" s="263"/>
      <c r="AK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N11" s="440"/>
      <c r="O11" s="440"/>
      <c r="P11" s="440"/>
      <c r="Q11" s="440"/>
      <c r="R11" s="440"/>
      <c r="S11" s="440"/>
      <c r="T11" s="440"/>
      <c r="U11" s="404"/>
      <c r="Z11" s="263" t="s">
        <v>234</v>
      </c>
      <c r="AA11" s="263" t="s">
        <v>235</v>
      </c>
      <c r="AH11" s="291"/>
      <c r="AI11" s="291"/>
      <c r="AJ11" s="291"/>
      <c r="AK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417"/>
      <c r="P12" s="417"/>
      <c r="Q12" s="417"/>
      <c r="R12" s="417"/>
      <c r="S12" s="417"/>
      <c r="T12" s="417"/>
      <c r="U12" s="422"/>
      <c r="AE12" s="314" t="s">
        <v>158</v>
      </c>
      <c r="AH12" s="263"/>
      <c r="AI12" s="263"/>
      <c r="AJ12" s="263"/>
      <c r="AK12" s="263"/>
    </row>
    <row r="13" customFormat="false" ht="14.25" hidden="false" customHeight="false" outlineLevel="0" collapsed="false">
      <c r="J13" s="302"/>
      <c r="K13" s="302"/>
      <c r="L13" s="303"/>
      <c r="M13" s="303"/>
      <c r="N13" s="303"/>
      <c r="O13" s="386"/>
      <c r="P13" s="386"/>
      <c r="Q13" s="386"/>
      <c r="R13" s="386"/>
      <c r="S13" s="386"/>
      <c r="T13" s="386"/>
      <c r="U13" s="441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2"/>
      <c r="K14" s="302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36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36</v>
      </c>
      <c r="N15" s="319" t="s">
        <v>237</v>
      </c>
      <c r="O15" s="319"/>
      <c r="P15" s="319"/>
      <c r="Q15" s="319"/>
      <c r="R15" s="319" t="s">
        <v>238</v>
      </c>
      <c r="S15" s="319"/>
      <c r="T15" s="319"/>
      <c r="U15" s="319"/>
      <c r="V15" s="319" t="s">
        <v>239</v>
      </c>
      <c r="W15" s="319"/>
      <c r="X15" s="319"/>
      <c r="Y15" s="319"/>
      <c r="Z15" s="317" t="s">
        <v>160</v>
      </c>
      <c r="AA15" s="317"/>
      <c r="AB15" s="317"/>
      <c r="AC15" s="317"/>
      <c r="AD15" s="317"/>
      <c r="AE15" s="317" t="s">
        <v>161</v>
      </c>
      <c r="AF15" s="320" t="s">
        <v>162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157" t="s">
        <v>240</v>
      </c>
      <c r="AA16" s="157"/>
      <c r="AB16" s="157" t="s">
        <v>165</v>
      </c>
      <c r="AC16" s="157"/>
      <c r="AD16" s="157"/>
      <c r="AE16" s="317"/>
      <c r="AF16" s="320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2"/>
      <c r="K17" s="302"/>
      <c r="L17" s="317"/>
      <c r="M17" s="317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7" t="s">
        <v>241</v>
      </c>
      <c r="AA17" s="317" t="s">
        <v>242</v>
      </c>
      <c r="AB17" s="326" t="s">
        <v>168</v>
      </c>
      <c r="AC17" s="326" t="s">
        <v>169</v>
      </c>
      <c r="AD17" s="326"/>
      <c r="AE17" s="317"/>
      <c r="AF17" s="320"/>
      <c r="AG17" s="157"/>
    </row>
    <row r="18" customFormat="false" ht="14.25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9" t="n">
        <f aca="true">OFFSET(N18,0,-1)+1</f>
        <v>3</v>
      </c>
      <c r="O18" s="419"/>
      <c r="P18" s="419"/>
      <c r="Q18" s="419"/>
      <c r="R18" s="419" t="n">
        <f aca="true">OFFSET(N18,0,0)+1</f>
        <v>4</v>
      </c>
      <c r="S18" s="419"/>
      <c r="T18" s="419"/>
      <c r="U18" s="419"/>
      <c r="V18" s="442"/>
      <c r="W18" s="442"/>
      <c r="X18" s="442"/>
      <c r="Y18" s="443" t="n">
        <f aca="true">OFFSET(R18,0,0)+1</f>
        <v>5</v>
      </c>
      <c r="Z18" s="419" t="n">
        <f aca="true">OFFSET(Z18,0,-1)+1</f>
        <v>6</v>
      </c>
      <c r="AA18" s="419" t="n">
        <f aca="true">OFFSET(AA18,0,-1)+1</f>
        <v>7</v>
      </c>
      <c r="AB18" s="419" t="n">
        <f aca="true">OFFSET(AB18,0,-1)+1</f>
        <v>8</v>
      </c>
      <c r="AC18" s="419" t="n">
        <f aca="true">OFFSET(AC18,0,-1)+1</f>
        <v>9</v>
      </c>
      <c r="AD18" s="419"/>
      <c r="AE18" s="419" t="n">
        <f aca="true">OFFSET(AE18,0,-2)+1</f>
        <v>10</v>
      </c>
      <c r="AG18" s="419" t="n">
        <f aca="true">OFFSET(AG18,0,-2)+1</f>
        <v>11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J19" s="302"/>
      <c r="K19" s="302"/>
      <c r="L19" s="336" t="e">
        <f aca="false">(#NAME?,A19)</f>
        <v>#NAME?</v>
      </c>
      <c r="M19" s="337" t="s">
        <v>109</v>
      </c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274" t="s">
        <v>170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G20" s="435"/>
      <c r="H20" s="136"/>
      <c r="I20" s="423"/>
      <c r="J20" s="424"/>
      <c r="K20" s="130"/>
      <c r="L20" s="336" t="e">
        <f aca="false">(#NAME?,A20)&amp;"."&amp;(#NAME?,B20)</f>
        <v>#NAME?</v>
      </c>
      <c r="M20" s="343" t="s">
        <v>80</v>
      </c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274" t="s">
        <v>171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G21" s="435"/>
      <c r="H21" s="136"/>
      <c r="I21" s="423"/>
      <c r="J21" s="424"/>
      <c r="K21" s="130"/>
      <c r="L21" s="336" t="e">
        <f aca="false">(#NAME?,A21)&amp;"."&amp;(#NAME?,B21)&amp;"."&amp;(#NAME?,C21)</f>
        <v>#NAME?</v>
      </c>
      <c r="M21" s="345" t="s">
        <v>172</v>
      </c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274" t="s">
        <v>173</v>
      </c>
    </row>
    <row r="22" customFormat="false" ht="15" hidden="false" customHeight="true" outlineLevel="0" collapsed="false">
      <c r="A22" s="331"/>
      <c r="B22" s="331"/>
      <c r="C22" s="331"/>
      <c r="D22" s="331" t="n">
        <v>1</v>
      </c>
      <c r="E22" s="332"/>
      <c r="G22" s="435"/>
      <c r="H22" s="136"/>
      <c r="I22" s="423"/>
      <c r="J22" s="424"/>
      <c r="K22" s="130"/>
      <c r="L22" s="336" t="e">
        <f aca="false">(#NAME?,A22)&amp;"."&amp;(#NAME?,B22)&amp;"."&amp;(#NAME?,C22)&amp;"."&amp;(#NAME?,D22)</f>
        <v>#NAME?</v>
      </c>
      <c r="M22" s="346" t="s">
        <v>174</v>
      </c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274" t="s">
        <v>243</v>
      </c>
    </row>
    <row r="23" customFormat="false" ht="20.1" hidden="false" customHeight="true" outlineLevel="0" collapsed="false">
      <c r="A23" s="331"/>
      <c r="B23" s="331"/>
      <c r="C23" s="331"/>
      <c r="D23" s="331"/>
      <c r="E23" s="331" t="n">
        <v>1</v>
      </c>
      <c r="G23" s="435"/>
      <c r="H23" s="136"/>
      <c r="I23" s="374"/>
      <c r="J23" s="432"/>
      <c r="K23" s="174"/>
      <c r="L23" s="336" t="e">
        <f aca="false">(#NAME?,A23)&amp;"."&amp;(#NAME?,B23)&amp;"."&amp;(#NAME?,C23)&amp;"."&amp;(#NAME?,D23)&amp;"."&amp;(#NAME?,E23)</f>
        <v>#NAME?</v>
      </c>
      <c r="M23" s="446"/>
      <c r="N23" s="356" t="s">
        <v>26</v>
      </c>
      <c r="O23" s="447"/>
      <c r="P23" s="448" t="n">
        <v>1</v>
      </c>
      <c r="Q23" s="410"/>
      <c r="R23" s="356" t="s">
        <v>26</v>
      </c>
      <c r="S23" s="447"/>
      <c r="T23" s="448" t="n">
        <v>1</v>
      </c>
      <c r="U23" s="410"/>
      <c r="V23" s="356" t="s">
        <v>26</v>
      </c>
      <c r="W23" s="449"/>
      <c r="X23" s="448" t="n">
        <v>1</v>
      </c>
      <c r="Y23" s="450"/>
      <c r="Z23" s="451"/>
      <c r="AA23" s="451"/>
      <c r="AB23" s="355"/>
      <c r="AC23" s="356" t="s">
        <v>62</v>
      </c>
      <c r="AD23" s="355"/>
      <c r="AE23" s="356" t="s">
        <v>26</v>
      </c>
      <c r="AF23" s="401"/>
      <c r="AG23" s="452" t="s">
        <v>244</v>
      </c>
      <c r="AH23" s="135" t="e">
        <f aca="false">(#NAME?,Z24:AF24)</f>
        <v>#NAME?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1"/>
      <c r="B24" s="331"/>
      <c r="C24" s="331"/>
      <c r="D24" s="331"/>
      <c r="E24" s="331"/>
      <c r="G24" s="435"/>
      <c r="H24" s="136"/>
      <c r="I24" s="374"/>
      <c r="J24" s="432"/>
      <c r="K24" s="174"/>
      <c r="L24" s="336"/>
      <c r="M24" s="446"/>
      <c r="N24" s="356"/>
      <c r="O24" s="447"/>
      <c r="P24" s="448"/>
      <c r="Q24" s="410"/>
      <c r="R24" s="356"/>
      <c r="S24" s="447"/>
      <c r="T24" s="448"/>
      <c r="U24" s="410"/>
      <c r="V24" s="356"/>
      <c r="W24" s="453"/>
      <c r="X24" s="290"/>
      <c r="Y24" s="290"/>
      <c r="Z24" s="454"/>
      <c r="AA24" s="455" t="str">
        <f aca="false">AB23&amp;"-"&amp;AD23</f>
        <v>-</v>
      </c>
      <c r="AB24" s="355"/>
      <c r="AC24" s="356"/>
      <c r="AD24" s="355"/>
      <c r="AE24" s="356"/>
      <c r="AF24" s="456"/>
      <c r="AG24" s="452"/>
      <c r="AI24" s="132"/>
      <c r="AJ24" s="132"/>
      <c r="AK24" s="132"/>
    </row>
    <row r="25" customFormat="false" ht="20.1" hidden="false" customHeight="true" outlineLevel="0" collapsed="false">
      <c r="A25" s="331"/>
      <c r="B25" s="331"/>
      <c r="C25" s="331"/>
      <c r="D25" s="331"/>
      <c r="E25" s="331"/>
      <c r="G25" s="435"/>
      <c r="H25" s="136"/>
      <c r="I25" s="374"/>
      <c r="J25" s="432"/>
      <c r="K25" s="174"/>
      <c r="L25" s="336"/>
      <c r="M25" s="446"/>
      <c r="N25" s="356"/>
      <c r="O25" s="447"/>
      <c r="P25" s="448"/>
      <c r="Q25" s="410"/>
      <c r="R25" s="356"/>
      <c r="S25" s="457"/>
      <c r="T25" s="180"/>
      <c r="U25" s="290"/>
      <c r="V25" s="458"/>
      <c r="W25" s="458"/>
      <c r="X25" s="458"/>
      <c r="Y25" s="458"/>
      <c r="Z25" s="454"/>
      <c r="AA25" s="454"/>
      <c r="AB25" s="363"/>
      <c r="AC25" s="168"/>
      <c r="AD25" s="168"/>
      <c r="AE25" s="363"/>
      <c r="AF25" s="168"/>
      <c r="AG25" s="452"/>
      <c r="AI25" s="132"/>
      <c r="AJ25" s="132"/>
      <c r="AK25" s="132"/>
    </row>
    <row r="26" customFormat="false" ht="20.1" hidden="false" customHeight="true" outlineLevel="0" collapsed="false">
      <c r="A26" s="331"/>
      <c r="B26" s="331"/>
      <c r="C26" s="331"/>
      <c r="D26" s="331"/>
      <c r="E26" s="331"/>
      <c r="G26" s="435"/>
      <c r="H26" s="136"/>
      <c r="I26" s="374"/>
      <c r="J26" s="432"/>
      <c r="K26" s="174"/>
      <c r="L26" s="336"/>
      <c r="M26" s="446"/>
      <c r="N26" s="356"/>
      <c r="O26" s="459"/>
      <c r="P26" s="460"/>
      <c r="Q26" s="461"/>
      <c r="R26" s="458"/>
      <c r="S26" s="458"/>
      <c r="T26" s="458"/>
      <c r="U26" s="458"/>
      <c r="V26" s="458"/>
      <c r="W26" s="458"/>
      <c r="X26" s="458"/>
      <c r="Y26" s="458"/>
      <c r="Z26" s="454"/>
      <c r="AA26" s="454"/>
      <c r="AB26" s="363"/>
      <c r="AC26" s="168"/>
      <c r="AD26" s="168"/>
      <c r="AE26" s="363"/>
      <c r="AF26" s="168"/>
      <c r="AG26" s="452"/>
      <c r="AI26" s="132"/>
      <c r="AJ26" s="132"/>
      <c r="AK26" s="132"/>
    </row>
    <row r="27" customFormat="false" ht="15" hidden="false" customHeight="true" outlineLevel="0" collapsed="false">
      <c r="A27" s="331"/>
      <c r="B27" s="331"/>
      <c r="C27" s="331"/>
      <c r="D27" s="331"/>
      <c r="E27" s="433"/>
      <c r="F27" s="373"/>
      <c r="G27" s="462"/>
      <c r="H27" s="373"/>
      <c r="I27" s="374"/>
      <c r="J27" s="432"/>
      <c r="K27" s="431"/>
      <c r="L27" s="359"/>
      <c r="M27" s="367" t="s">
        <v>245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52"/>
      <c r="AH27" s="373"/>
      <c r="AI27" s="373"/>
      <c r="AJ27" s="462"/>
      <c r="AK27" s="46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433"/>
      <c r="E28" s="433"/>
      <c r="F28" s="373"/>
      <c r="G28" s="435"/>
      <c r="H28" s="373"/>
      <c r="I28" s="431"/>
      <c r="J28" s="366"/>
      <c r="K28" s="431"/>
      <c r="L28" s="359"/>
      <c r="M28" s="282" t="s">
        <v>184</v>
      </c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168"/>
      <c r="AG28" s="361"/>
      <c r="AH28" s="373"/>
      <c r="AI28" s="373"/>
      <c r="AJ28" s="462"/>
      <c r="AK28" s="46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433"/>
      <c r="D29" s="433"/>
      <c r="E29" s="433"/>
      <c r="F29" s="373"/>
      <c r="G29" s="435"/>
      <c r="H29" s="373"/>
      <c r="I29" s="431"/>
      <c r="J29" s="366"/>
      <c r="K29" s="431"/>
      <c r="L29" s="359"/>
      <c r="M29" s="371" t="s">
        <v>185</v>
      </c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402"/>
      <c r="AA29" s="402"/>
      <c r="AB29" s="363"/>
      <c r="AC29" s="168"/>
      <c r="AD29" s="363"/>
      <c r="AE29" s="371"/>
      <c r="AF29" s="168"/>
      <c r="AG29" s="361"/>
      <c r="AH29" s="373"/>
      <c r="AI29" s="373"/>
      <c r="AJ29" s="373"/>
      <c r="AK29" s="37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433"/>
      <c r="C30" s="433"/>
      <c r="D30" s="433"/>
      <c r="E30" s="433"/>
      <c r="F30" s="373"/>
      <c r="G30" s="435"/>
      <c r="H30" s="373"/>
      <c r="I30" s="431"/>
      <c r="J30" s="366"/>
      <c r="K30" s="431"/>
      <c r="L30" s="359"/>
      <c r="M30" s="180" t="s">
        <v>102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3"/>
      <c r="AC30" s="168"/>
      <c r="AD30" s="363"/>
      <c r="AE30" s="371"/>
      <c r="AF30" s="168"/>
      <c r="AG30" s="361"/>
      <c r="AH30" s="373"/>
      <c r="AI30" s="373"/>
      <c r="AJ30" s="373"/>
      <c r="AK30" s="37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3"/>
      <c r="H31" s="431"/>
      <c r="I31" s="2"/>
      <c r="J31" s="366"/>
      <c r="K31" s="0"/>
      <c r="L31" s="359"/>
      <c r="M31" s="290" t="s">
        <v>186</v>
      </c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402"/>
      <c r="AA31" s="402"/>
      <c r="AB31" s="363"/>
      <c r="AC31" s="168"/>
      <c r="AD31" s="363"/>
      <c r="AE31" s="371"/>
      <c r="AF31" s="168"/>
      <c r="AG31" s="361"/>
      <c r="AH31" s="373"/>
      <c r="AI31" s="373"/>
      <c r="AJ31" s="373"/>
      <c r="AK31" s="37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4" t="n">
        <v>1</v>
      </c>
      <c r="M33" s="298" t="s">
        <v>246</v>
      </c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60"/>
      <c r="AI33" s="260"/>
      <c r="AJ33" s="260"/>
      <c r="AK33" s="260"/>
    </row>
    <row r="34" customFormat="false" ht="14.25" hidden="false" customHeight="true" outlineLevel="0" collapsed="false">
      <c r="L34" s="464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66"/>
      <c r="AA34" s="466"/>
      <c r="AB34" s="466"/>
      <c r="AC34" s="466"/>
      <c r="AD34" s="466"/>
      <c r="AE34" s="466"/>
      <c r="AF34" s="466"/>
      <c r="AG34" s="466"/>
      <c r="AH34" s="467"/>
      <c r="AI34" s="467"/>
      <c r="AJ34" s="467"/>
      <c r="AK34" s="467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7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55.534583333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55.5345949074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55.5346759259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55.534687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55.536134259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55.536145833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58.6022685185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58.6022800926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458.6355671296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458.6355787037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458.6464351852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458.6464814815</v>
      </c>
      <c r="B13" s="49" t="s">
        <v>22</v>
      </c>
      <c r="C1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0" width="9.13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303"/>
    </row>
    <row r="5" customFormat="false" ht="22.5" hidden="false" customHeight="true" outlineLevel="0" collapsed="false">
      <c r="J5" s="302"/>
      <c r="K5" s="302"/>
      <c r="L5" s="304" t="s">
        <v>247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04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404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2</v>
      </c>
      <c r="P9" s="310"/>
      <c r="Q9" s="310"/>
      <c r="R9" s="310"/>
      <c r="S9" s="310"/>
      <c r="T9" s="310"/>
      <c r="U9" s="404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Номер опубликования: 6145201811290023, дата опубликования: 29.11.2018</v>
      </c>
      <c r="P10" s="310"/>
      <c r="Q10" s="310"/>
      <c r="R10" s="310"/>
      <c r="S10" s="310"/>
      <c r="T10" s="310"/>
      <c r="U10" s="404"/>
      <c r="Y10" s="263"/>
      <c r="Z10" s="263"/>
      <c r="AA10" s="263"/>
      <c r="AB10" s="263"/>
      <c r="AC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O11" s="440"/>
      <c r="P11" s="440"/>
      <c r="Q11" s="263" t="s">
        <v>234</v>
      </c>
      <c r="R11" s="263" t="s">
        <v>235</v>
      </c>
      <c r="S11" s="440"/>
      <c r="T11" s="440"/>
      <c r="U11" s="404"/>
      <c r="Y11" s="291"/>
      <c r="Z11" s="291"/>
      <c r="AA11" s="291"/>
      <c r="AB11" s="291"/>
      <c r="AC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311"/>
      <c r="P12" s="311"/>
      <c r="Q12" s="311"/>
      <c r="R12" s="311"/>
      <c r="S12" s="311"/>
      <c r="T12" s="311"/>
      <c r="U12" s="422"/>
      <c r="V12" s="314" t="s">
        <v>158</v>
      </c>
      <c r="Y12" s="263"/>
      <c r="Z12" s="263"/>
      <c r="AA12" s="263"/>
      <c r="AB12" s="263"/>
      <c r="AC12" s="263"/>
    </row>
    <row r="13" customFormat="false" ht="15" hidden="false" customHeight="true" outlineLevel="0" collapsed="false">
      <c r="J13" s="302"/>
      <c r="K13" s="302"/>
      <c r="L13" s="303"/>
      <c r="M13" s="303"/>
      <c r="N13" s="303"/>
      <c r="O13" s="441"/>
      <c r="P13" s="441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2"/>
      <c r="K14" s="302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36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48</v>
      </c>
      <c r="N15" s="317"/>
      <c r="O15" s="317" t="s">
        <v>249</v>
      </c>
      <c r="P15" s="319" t="s">
        <v>237</v>
      </c>
      <c r="Q15" s="319" t="s">
        <v>160</v>
      </c>
      <c r="R15" s="319"/>
      <c r="S15" s="319"/>
      <c r="T15" s="319"/>
      <c r="U15" s="319"/>
      <c r="V15" s="317" t="s">
        <v>161</v>
      </c>
      <c r="W15" s="320" t="s">
        <v>162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7"/>
      <c r="O16" s="317"/>
      <c r="P16" s="319"/>
      <c r="Q16" s="319" t="s">
        <v>240</v>
      </c>
      <c r="R16" s="319"/>
      <c r="S16" s="323" t="s">
        <v>165</v>
      </c>
      <c r="T16" s="323"/>
      <c r="U16" s="323"/>
      <c r="V16" s="317"/>
      <c r="W16" s="320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2"/>
      <c r="K17" s="302"/>
      <c r="L17" s="317"/>
      <c r="M17" s="317"/>
      <c r="N17" s="317"/>
      <c r="O17" s="317"/>
      <c r="P17" s="319"/>
      <c r="Q17" s="317" t="s">
        <v>241</v>
      </c>
      <c r="R17" s="317" t="s">
        <v>242</v>
      </c>
      <c r="S17" s="326" t="s">
        <v>168</v>
      </c>
      <c r="T17" s="326" t="s">
        <v>169</v>
      </c>
      <c r="U17" s="326"/>
      <c r="V17" s="317"/>
      <c r="W17" s="320"/>
      <c r="X17" s="157"/>
    </row>
    <row r="18" customFormat="false" ht="14.25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8" t="s">
        <v>86</v>
      </c>
      <c r="O18" s="419" t="n">
        <f aca="true">OFFSET(O18,0,-1)+1</f>
        <v>3</v>
      </c>
      <c r="P18" s="419" t="n">
        <f aca="true">OFFSET(P18,0,-1)+1</f>
        <v>4</v>
      </c>
      <c r="Q18" s="419" t="n">
        <f aca="true">OFFSET(Q18,0,-1)+1</f>
        <v>5</v>
      </c>
      <c r="R18" s="419" t="n">
        <f aca="true">OFFSET(R18,0,-1)+1</f>
        <v>6</v>
      </c>
      <c r="S18" s="419" t="n">
        <f aca="true">OFFSET(S18,0,-1)+1</f>
        <v>7</v>
      </c>
      <c r="T18" s="419" t="n">
        <f aca="true">OFFSET(T18,0,-1)+1</f>
        <v>8</v>
      </c>
      <c r="U18" s="419"/>
      <c r="V18" s="419" t="n">
        <f aca="true">OFFSET(V18,0,-2)+1</f>
        <v>9</v>
      </c>
      <c r="X18" s="419" t="n">
        <f aca="true">OFFSET(X18,0,-2)+1</f>
        <v>10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F19" s="332"/>
      <c r="G19" s="333"/>
      <c r="H19" s="333"/>
      <c r="I19" s="299"/>
      <c r="J19" s="302"/>
      <c r="K19" s="302"/>
      <c r="L19" s="336" t="e">
        <f aca="false">(#NAME?,A19)</f>
        <v>#NAME?</v>
      </c>
      <c r="M19" s="337" t="s">
        <v>109</v>
      </c>
      <c r="N19" s="398"/>
      <c r="O19" s="245"/>
      <c r="P19" s="245"/>
      <c r="Q19" s="245"/>
      <c r="R19" s="245"/>
      <c r="S19" s="245"/>
      <c r="T19" s="245"/>
      <c r="U19" s="245"/>
      <c r="V19" s="245"/>
      <c r="W19" s="245"/>
      <c r="X19" s="274" t="s">
        <v>170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F20" s="332"/>
      <c r="G20" s="434"/>
      <c r="H20" s="331"/>
      <c r="I20" s="425"/>
      <c r="J20" s="424"/>
      <c r="K20" s="130"/>
      <c r="L20" s="336" t="e">
        <f aca="false">(#NAME?,A20)&amp;"."&amp;(#NAME?,B20)</f>
        <v>#NAME?</v>
      </c>
      <c r="M20" s="343" t="s">
        <v>80</v>
      </c>
      <c r="N20" s="398"/>
      <c r="O20" s="245"/>
      <c r="P20" s="245"/>
      <c r="Q20" s="245"/>
      <c r="R20" s="245"/>
      <c r="S20" s="245"/>
      <c r="T20" s="245"/>
      <c r="U20" s="245"/>
      <c r="V20" s="245"/>
      <c r="W20" s="245"/>
      <c r="X20" s="274" t="s">
        <v>171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F21" s="332"/>
      <c r="G21" s="434"/>
      <c r="H21" s="331"/>
      <c r="I21" s="468"/>
      <c r="J21" s="424"/>
      <c r="K21" s="130"/>
      <c r="L21" s="336" t="e">
        <f aca="false">(#NAME?,A21)&amp;"."&amp;(#NAME?,B21)&amp;"."&amp;(#NAME?,C21)</f>
        <v>#NAME?</v>
      </c>
      <c r="M21" s="345" t="s">
        <v>172</v>
      </c>
      <c r="N21" s="398"/>
      <c r="O21" s="245"/>
      <c r="P21" s="245"/>
      <c r="Q21" s="245"/>
      <c r="R21" s="245"/>
      <c r="S21" s="245"/>
      <c r="T21" s="245"/>
      <c r="U21" s="245"/>
      <c r="V21" s="245"/>
      <c r="W21" s="245"/>
      <c r="X21" s="274" t="s">
        <v>173</v>
      </c>
    </row>
    <row r="22" customFormat="false" ht="14.25" hidden="false" customHeight="false" outlineLevel="0" collapsed="false">
      <c r="A22" s="331"/>
      <c r="B22" s="331"/>
      <c r="C22" s="331"/>
      <c r="D22" s="331" t="n">
        <v>1</v>
      </c>
      <c r="E22" s="332"/>
      <c r="F22" s="332"/>
      <c r="G22" s="434"/>
      <c r="H22" s="331"/>
      <c r="I22" s="468"/>
      <c r="J22" s="469"/>
      <c r="K22" s="130"/>
      <c r="L22" s="336" t="e">
        <f aca="false">(#NAME?,A22)&amp;"."&amp;(#NAME?,B22)&amp;"."&amp;(#NAME?,C22)&amp;"."&amp;(#NAME?,D22)</f>
        <v>#NAME?</v>
      </c>
      <c r="M22" s="346" t="s">
        <v>174</v>
      </c>
      <c r="N22" s="398"/>
      <c r="O22" s="245"/>
      <c r="P22" s="245"/>
      <c r="Q22" s="245"/>
      <c r="R22" s="245"/>
      <c r="S22" s="245"/>
      <c r="T22" s="245"/>
      <c r="U22" s="245"/>
      <c r="V22" s="245"/>
      <c r="W22" s="245"/>
      <c r="X22" s="470" t="s">
        <v>250</v>
      </c>
    </row>
    <row r="23" customFormat="false" ht="42.95" hidden="false" customHeight="true" outlineLevel="0" collapsed="false">
      <c r="A23" s="331"/>
      <c r="B23" s="331"/>
      <c r="C23" s="331"/>
      <c r="D23" s="331"/>
      <c r="E23" s="332" t="n">
        <v>1</v>
      </c>
      <c r="F23" s="332"/>
      <c r="G23" s="434"/>
      <c r="H23" s="331"/>
      <c r="I23" s="468"/>
      <c r="J23" s="469"/>
      <c r="K23" s="131"/>
      <c r="L23" s="336" t="e">
        <f aca="false">(#NAME?,A23)&amp;"."&amp;(#NAME?,B23)&amp;"."&amp;(#NAME?,C23)&amp;"."&amp;(#NAME?,D23)&amp;"."&amp;(#NAME?,E23)</f>
        <v>#NAME?</v>
      </c>
      <c r="M23" s="471"/>
      <c r="N23" s="237"/>
      <c r="O23" s="472"/>
      <c r="P23" s="473"/>
      <c r="Q23" s="451"/>
      <c r="R23" s="451"/>
      <c r="S23" s="355"/>
      <c r="T23" s="356" t="s">
        <v>26</v>
      </c>
      <c r="U23" s="474"/>
      <c r="V23" s="356" t="s">
        <v>26</v>
      </c>
      <c r="W23" s="475"/>
      <c r="X23" s="280" t="s">
        <v>251</v>
      </c>
      <c r="Y23" s="135" t="e">
        <f aca="false">(#NAME?,N23:W23)</f>
        <v>#NAME?</v>
      </c>
    </row>
    <row r="24" customFormat="false" ht="14.25" hidden="true" customHeight="false" outlineLevel="0" collapsed="false">
      <c r="A24" s="331"/>
      <c r="B24" s="331"/>
      <c r="C24" s="331"/>
      <c r="D24" s="331"/>
      <c r="E24" s="332"/>
      <c r="F24" s="332"/>
      <c r="G24" s="434"/>
      <c r="H24" s="331"/>
      <c r="I24" s="468"/>
      <c r="J24" s="469"/>
      <c r="K24" s="131"/>
      <c r="L24" s="410"/>
      <c r="M24" s="449"/>
      <c r="N24" s="338"/>
      <c r="O24" s="338"/>
      <c r="P24" s="338"/>
      <c r="Q24" s="338"/>
      <c r="R24" s="358" t="str">
        <f aca="false">S23&amp;"-"&amp;U23</f>
        <v>-</v>
      </c>
      <c r="S24" s="476"/>
      <c r="T24" s="399"/>
      <c r="U24" s="476"/>
      <c r="V24" s="338"/>
      <c r="W24" s="477"/>
      <c r="X24" s="280"/>
    </row>
    <row r="25" customFormat="false" ht="15" hidden="false" customHeight="true" outlineLevel="0" collapsed="false">
      <c r="A25" s="331"/>
      <c r="B25" s="331"/>
      <c r="C25" s="331"/>
      <c r="D25" s="331"/>
      <c r="E25" s="332"/>
      <c r="F25" s="332"/>
      <c r="G25" s="434"/>
      <c r="H25" s="331"/>
      <c r="I25" s="468"/>
      <c r="J25" s="469"/>
      <c r="K25" s="131"/>
      <c r="L25" s="359"/>
      <c r="M25" s="367" t="s">
        <v>245</v>
      </c>
      <c r="N25" s="371"/>
      <c r="O25" s="402"/>
      <c r="P25" s="402"/>
      <c r="Q25" s="402"/>
      <c r="R25" s="402"/>
      <c r="S25" s="363"/>
      <c r="T25" s="168"/>
      <c r="U25" s="363"/>
      <c r="V25" s="371"/>
      <c r="W25" s="371"/>
      <c r="X25" s="280"/>
    </row>
    <row r="26" customFormat="false" ht="15" hidden="false" customHeight="true" outlineLevel="0" collapsed="false">
      <c r="A26" s="331"/>
      <c r="B26" s="331"/>
      <c r="C26" s="331"/>
      <c r="D26" s="433"/>
      <c r="E26" s="433"/>
      <c r="F26" s="433"/>
      <c r="G26" s="434"/>
      <c r="H26" s="433"/>
      <c r="I26" s="468"/>
      <c r="J26" s="366"/>
      <c r="K26" s="431"/>
      <c r="L26" s="359"/>
      <c r="M26" s="282" t="s">
        <v>184</v>
      </c>
      <c r="N26" s="371"/>
      <c r="O26" s="402"/>
      <c r="P26" s="402"/>
      <c r="Q26" s="402"/>
      <c r="R26" s="402"/>
      <c r="S26" s="363"/>
      <c r="T26" s="168"/>
      <c r="U26" s="363"/>
      <c r="V26" s="371"/>
      <c r="W26" s="168"/>
      <c r="X26" s="478"/>
      <c r="Y26" s="373"/>
      <c r="Z26" s="373"/>
      <c r="AA26" s="373"/>
      <c r="AB26" s="373"/>
      <c r="AC26" s="37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433"/>
      <c r="D27" s="433"/>
      <c r="E27" s="433"/>
      <c r="F27" s="433"/>
      <c r="G27" s="434"/>
      <c r="H27" s="433"/>
      <c r="I27" s="334"/>
      <c r="J27" s="366"/>
      <c r="K27" s="431"/>
      <c r="L27" s="359"/>
      <c r="M27" s="371" t="s">
        <v>185</v>
      </c>
      <c r="N27" s="371"/>
      <c r="O27" s="402"/>
      <c r="P27" s="402"/>
      <c r="Q27" s="402"/>
      <c r="R27" s="402"/>
      <c r="S27" s="363"/>
      <c r="T27" s="168"/>
      <c r="U27" s="363"/>
      <c r="V27" s="371"/>
      <c r="W27" s="168"/>
      <c r="X27" s="361"/>
      <c r="Y27" s="373"/>
      <c r="Z27" s="373"/>
      <c r="AA27" s="373"/>
      <c r="AB27" s="373"/>
      <c r="AC27" s="37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433"/>
      <c r="C28" s="433"/>
      <c r="D28" s="433"/>
      <c r="E28" s="433"/>
      <c r="F28" s="433"/>
      <c r="G28" s="434"/>
      <c r="H28" s="433"/>
      <c r="I28" s="334"/>
      <c r="J28" s="366"/>
      <c r="K28" s="431"/>
      <c r="L28" s="359"/>
      <c r="M28" s="180" t="s">
        <v>102</v>
      </c>
      <c r="N28" s="371"/>
      <c r="O28" s="402"/>
      <c r="P28" s="402"/>
      <c r="Q28" s="402"/>
      <c r="R28" s="402"/>
      <c r="S28" s="363"/>
      <c r="T28" s="168"/>
      <c r="U28" s="363"/>
      <c r="V28" s="371"/>
      <c r="W28" s="168"/>
      <c r="X28" s="361"/>
      <c r="Y28" s="373"/>
      <c r="Z28" s="373"/>
      <c r="AA28" s="373"/>
      <c r="AB28" s="373"/>
      <c r="AC28" s="37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3"/>
      <c r="H29" s="431"/>
      <c r="I29" s="2"/>
      <c r="J29" s="366"/>
      <c r="K29" s="0"/>
      <c r="L29" s="359"/>
      <c r="M29" s="290" t="s">
        <v>186</v>
      </c>
      <c r="N29" s="371"/>
      <c r="O29" s="402"/>
      <c r="P29" s="402"/>
      <c r="Q29" s="402"/>
      <c r="R29" s="402"/>
      <c r="S29" s="363"/>
      <c r="T29" s="168"/>
      <c r="U29" s="363"/>
      <c r="V29" s="371"/>
      <c r="W29" s="168"/>
      <c r="X29" s="361"/>
      <c r="Y29" s="373"/>
      <c r="Z29" s="373"/>
      <c r="AA29" s="373"/>
      <c r="AB29" s="373"/>
      <c r="AC29" s="37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4" t="n">
        <v>1</v>
      </c>
      <c r="M31" s="298" t="s">
        <v>252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479"/>
      <c r="Z31" s="374"/>
      <c r="AA31" s="374"/>
      <c r="AB31" s="374"/>
      <c r="AC31" s="374"/>
    </row>
    <row r="32" customFormat="false" ht="14.25" hidden="false" customHeight="false" outlineLevel="0" collapsed="false"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260"/>
      <c r="Z32" s="260"/>
      <c r="AA32" s="260"/>
      <c r="AB32" s="260"/>
      <c r="AC32" s="260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9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роизводство. Теплоноситель; Передача. Теплоноситель; Сбыт. Теплоноситель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 t="str">
        <f aca="false">IF(Территории!H13="","",""&amp;Территории!H13&amp;"")</f>
        <v>Город Шахты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 t="str">
        <f aca="false">IF(Территории!R14="","",""&amp;Территории!R14&amp;"")</f>
        <v>Город Шахты (60740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29" width="9.13"/>
    <col collapsed="false" customWidth="true" hidden="false" outlineLevel="0" max="3" min="3" style="261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1"/>
      <c r="N1" s="481"/>
      <c r="P1" s="48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482"/>
      <c r="G4" s="482"/>
    </row>
    <row r="5" customFormat="false" ht="22.5" hidden="false" customHeight="true" outlineLevel="0" collapsed="false">
      <c r="C5" s="302"/>
      <c r="D5" s="304" t="s">
        <v>253</v>
      </c>
      <c r="E5" s="304"/>
      <c r="F5" s="304"/>
      <c r="G5" s="483"/>
    </row>
    <row r="6" customFormat="false" ht="3" hidden="false" customHeight="true" outlineLevel="0" collapsed="false">
      <c r="C6" s="302"/>
      <c r="D6" s="303"/>
      <c r="E6" s="484"/>
      <c r="F6" s="306"/>
      <c r="G6" s="485"/>
    </row>
    <row r="7" customFormat="false" ht="14.25" hidden="false" customHeight="true" outlineLevel="0" collapsed="false">
      <c r="C7" s="302"/>
      <c r="D7" s="317" t="s">
        <v>135</v>
      </c>
      <c r="E7" s="317"/>
      <c r="F7" s="317"/>
      <c r="G7" s="486" t="s">
        <v>136</v>
      </c>
    </row>
    <row r="8" customFormat="false" ht="14.25" hidden="false" customHeight="false" outlineLevel="0" collapsed="false">
      <c r="C8" s="302"/>
      <c r="D8" s="317" t="s">
        <v>83</v>
      </c>
      <c r="E8" s="487" t="s">
        <v>137</v>
      </c>
      <c r="F8" s="487" t="s">
        <v>254</v>
      </c>
      <c r="G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 t="s">
        <v>87</v>
      </c>
      <c r="G9" s="232" t="s">
        <v>88</v>
      </c>
    </row>
    <row r="10" customFormat="false" ht="22.5" hidden="false" customHeight="false" outlineLevel="0" collapsed="false">
      <c r="A10" s="488"/>
      <c r="C10" s="302"/>
      <c r="D10" s="489" t="n">
        <v>1</v>
      </c>
      <c r="E10" s="490" t="s">
        <v>255</v>
      </c>
      <c r="F10" s="491" t="s">
        <v>145</v>
      </c>
      <c r="G10" s="274"/>
    </row>
    <row r="11" customFormat="false" ht="14.25" hidden="false" customHeight="false" outlineLevel="0" collapsed="false">
      <c r="A11" s="488"/>
      <c r="C11" s="302"/>
      <c r="D11" s="489" t="s">
        <v>256</v>
      </c>
      <c r="E11" s="492" t="s">
        <v>257</v>
      </c>
      <c r="F11" s="491" t="s">
        <v>145</v>
      </c>
      <c r="G11" s="274"/>
    </row>
    <row r="12" customFormat="false" ht="20.1" hidden="false" customHeight="true" outlineLevel="0" collapsed="false">
      <c r="A12" s="488"/>
      <c r="C12" s="302"/>
      <c r="D12" s="489" t="s">
        <v>258</v>
      </c>
      <c r="E12" s="493" t="s">
        <v>259</v>
      </c>
      <c r="F12" s="494" t="s">
        <v>260</v>
      </c>
      <c r="G12" s="495" t="s">
        <v>261</v>
      </c>
    </row>
    <row r="13" s="130" customFormat="true" ht="20.1" hidden="false" customHeight="true" outlineLevel="0" collapsed="false">
      <c r="A13" s="496"/>
      <c r="B13" s="129"/>
      <c r="C13" s="424" t="s">
        <v>193</v>
      </c>
      <c r="D13" s="489" t="s">
        <v>262</v>
      </c>
      <c r="E13" s="493" t="s">
        <v>263</v>
      </c>
      <c r="F13" s="494" t="s">
        <v>264</v>
      </c>
      <c r="G13" s="495"/>
      <c r="I13" s="132"/>
      <c r="J13" s="132"/>
    </row>
    <row r="14" customFormat="false" ht="15" hidden="false" customHeight="true" outlineLevel="0" collapsed="false">
      <c r="A14" s="488"/>
      <c r="C14" s="302"/>
      <c r="D14" s="497"/>
      <c r="E14" s="498" t="s">
        <v>265</v>
      </c>
      <c r="F14" s="499"/>
      <c r="G14" s="495"/>
    </row>
    <row r="15" customFormat="false" ht="14.25" hidden="false" customHeight="false" outlineLevel="0" collapsed="false">
      <c r="A15" s="488"/>
      <c r="C15" s="302"/>
      <c r="D15" s="489" t="s">
        <v>266</v>
      </c>
      <c r="E15" s="492" t="s">
        <v>267</v>
      </c>
      <c r="F15" s="491" t="s">
        <v>145</v>
      </c>
      <c r="G15" s="470"/>
    </row>
    <row r="16" customFormat="false" ht="20.1" hidden="false" customHeight="true" outlineLevel="0" collapsed="false">
      <c r="A16" s="488"/>
      <c r="C16" s="302"/>
      <c r="D16" s="489" t="s">
        <v>268</v>
      </c>
      <c r="E16" s="493" t="s">
        <v>269</v>
      </c>
      <c r="F16" s="494" t="s">
        <v>270</v>
      </c>
      <c r="G16" s="280" t="s">
        <v>271</v>
      </c>
    </row>
    <row r="17" s="130" customFormat="true" ht="20.1" hidden="false" customHeight="true" outlineLevel="0" collapsed="false">
      <c r="A17" s="496"/>
      <c r="B17" s="129"/>
      <c r="C17" s="424" t="s">
        <v>193</v>
      </c>
      <c r="D17" s="489" t="s">
        <v>272</v>
      </c>
      <c r="E17" s="493" t="s">
        <v>273</v>
      </c>
      <c r="F17" s="494" t="s">
        <v>274</v>
      </c>
      <c r="G17" s="280"/>
      <c r="I17" s="132"/>
      <c r="J17" s="132"/>
    </row>
    <row r="18" s="130" customFormat="true" ht="20.1" hidden="false" customHeight="true" outlineLevel="0" collapsed="false">
      <c r="A18" s="496"/>
      <c r="B18" s="129"/>
      <c r="C18" s="424" t="s">
        <v>193</v>
      </c>
      <c r="D18" s="489" t="s">
        <v>275</v>
      </c>
      <c r="E18" s="493" t="s">
        <v>276</v>
      </c>
      <c r="F18" s="494" t="s">
        <v>277</v>
      </c>
      <c r="G18" s="280"/>
      <c r="I18" s="132"/>
      <c r="J18" s="132"/>
    </row>
    <row r="19" s="130" customFormat="true" ht="15" hidden="false" customHeight="true" outlineLevel="0" collapsed="false">
      <c r="A19" s="488"/>
      <c r="B19" s="129"/>
      <c r="C19" s="302"/>
      <c r="D19" s="497"/>
      <c r="E19" s="498" t="s">
        <v>265</v>
      </c>
      <c r="F19" s="500"/>
      <c r="G19" s="280"/>
      <c r="I19" s="132"/>
      <c r="J19" s="132"/>
    </row>
    <row r="20" s="130" customFormat="true" ht="14.25" hidden="false" customHeight="false" outlineLevel="0" collapsed="false">
      <c r="A20" s="488"/>
      <c r="B20" s="129"/>
      <c r="C20" s="302"/>
      <c r="D20" s="489" t="s">
        <v>278</v>
      </c>
      <c r="E20" s="492" t="s">
        <v>279</v>
      </c>
      <c r="F20" s="491" t="s">
        <v>145</v>
      </c>
      <c r="G20" s="470"/>
      <c r="I20" s="132"/>
      <c r="J20" s="132"/>
    </row>
    <row r="21" s="130" customFormat="true" ht="18.75" hidden="true" customHeight="false" outlineLevel="0" collapsed="false">
      <c r="A21" s="488"/>
      <c r="B21" s="129"/>
      <c r="C21" s="302"/>
      <c r="D21" s="501" t="s">
        <v>280</v>
      </c>
      <c r="E21" s="502"/>
      <c r="F21" s="503"/>
      <c r="G21" s="504"/>
      <c r="H21" s="505"/>
      <c r="I21" s="132"/>
      <c r="J21" s="132"/>
    </row>
    <row r="22" customFormat="false" ht="15" hidden="false" customHeight="true" outlineLevel="0" collapsed="false">
      <c r="A22" s="488"/>
      <c r="C22" s="302"/>
      <c r="D22" s="497"/>
      <c r="E22" s="498" t="s">
        <v>265</v>
      </c>
      <c r="F22" s="500"/>
      <c r="G22" s="506"/>
    </row>
    <row r="23" customFormat="false" ht="3" hidden="false" customHeight="true" outlineLevel="0" collapsed="false"/>
    <row r="24" customFormat="false" ht="14.25" hidden="false" customHeight="false" outlineLevel="0" collapsed="false">
      <c r="D24" s="507" t="s">
        <v>281</v>
      </c>
      <c r="E24" s="508" t="s">
        <v>282</v>
      </c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4"/>
    <mergeCell ref="G16:G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6:E17 G16 E18 G2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3 F16:F19" type="textLength">
      <formula1>900</formula1>
      <formula2>0</formula2>
    </dataValidation>
  </dataValidations>
  <hyperlinks>
    <hyperlink ref="E12" location="'Форма 4.7'!$E$12" display="ДОГОВОРтеплоснабжения&#10;(принепосредственномуправлениимногоквартирнымдомом)&#10;"/>
    <hyperlink ref="F13" location="'Форма 4.7'!$F$13" display="https://portal.eias.ru/Portal/DownloadPage.aspx?type=12&amp;guid=e4c4bc1b-d32f-4de7-9709-00a409f1ef08"/>
    <hyperlink ref="E16" location="'Форма 4.7'!$E$15" display="Договор подключения"/>
    <hyperlink ref="F16" location="'Форма 4.7'!$F$15" display="https://portal.eias.ru/Portal/DownloadPage.aspx?type=12&amp;guid=f1cc4471-18b1-48a6-81e7-2098d02e3b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9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роизводство. Теплоноситель; Передача. Теплоноситель; Сбыт. Теплоноситель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 t="str">
        <f aca="false">IF(Территории!H13="","",""&amp;Территории!H13&amp;"")</f>
        <v>Город Шахты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 t="str">
        <f aca="false">IF(Территории!R14="","",""&amp;Территории!R14&amp;"")</f>
        <v>Город Шахты (60740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2" activeCellId="0" sqref="J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29" width="9.13"/>
    <col collapsed="false" customWidth="true" hidden="false" outlineLevel="0" max="3" min="3" style="261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303"/>
      <c r="G4" s="303"/>
      <c r="H4" s="482"/>
      <c r="I4" s="482"/>
    </row>
    <row r="5" customFormat="false" ht="26.1" hidden="false" customHeight="true" outlineLevel="0" collapsed="false">
      <c r="C5" s="302"/>
      <c r="D5" s="304" t="s">
        <v>283</v>
      </c>
      <c r="E5" s="304"/>
      <c r="F5" s="304"/>
      <c r="G5" s="304"/>
      <c r="H5" s="304"/>
      <c r="I5" s="509"/>
    </row>
    <row r="6" customFormat="false" ht="3" hidden="false" customHeight="true" outlineLevel="0" collapsed="false">
      <c r="C6" s="302"/>
      <c r="D6" s="303"/>
      <c r="E6" s="484"/>
      <c r="F6" s="484"/>
      <c r="G6" s="484"/>
      <c r="H6" s="306"/>
      <c r="I6" s="485"/>
    </row>
    <row r="7" customFormat="false" ht="21" hidden="false" customHeight="true" outlineLevel="0" collapsed="false">
      <c r="C7" s="302"/>
      <c r="D7" s="317" t="s">
        <v>135</v>
      </c>
      <c r="E7" s="317"/>
      <c r="F7" s="317"/>
      <c r="G7" s="317"/>
      <c r="H7" s="317"/>
      <c r="I7" s="486" t="s">
        <v>136</v>
      </c>
    </row>
    <row r="8" customFormat="false" ht="21" hidden="false" customHeight="true" outlineLevel="0" collapsed="false">
      <c r="C8" s="302"/>
      <c r="D8" s="317" t="s">
        <v>83</v>
      </c>
      <c r="E8" s="487" t="s">
        <v>137</v>
      </c>
      <c r="F8" s="487"/>
      <c r="G8" s="487" t="s">
        <v>21</v>
      </c>
      <c r="H8" s="487" t="s">
        <v>254</v>
      </c>
      <c r="I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/>
      <c r="G9" s="232" t="s">
        <v>87</v>
      </c>
      <c r="H9" s="232" t="s">
        <v>88</v>
      </c>
      <c r="I9" s="232" t="s">
        <v>89</v>
      </c>
    </row>
    <row r="10" customFormat="false" ht="14.25" hidden="false" customHeight="true" outlineLevel="0" collapsed="false">
      <c r="A10" s="488"/>
      <c r="C10" s="302"/>
      <c r="D10" s="489" t="n">
        <v>1</v>
      </c>
      <c r="E10" s="510" t="s">
        <v>284</v>
      </c>
      <c r="F10" s="510"/>
      <c r="G10" s="510"/>
      <c r="H10" s="510"/>
      <c r="I10" s="511"/>
    </row>
    <row r="11" customFormat="false" ht="20.1" hidden="false" customHeight="true" outlineLevel="0" collapsed="false">
      <c r="A11" s="488"/>
      <c r="C11" s="302"/>
      <c r="D11" s="489" t="s">
        <v>256</v>
      </c>
      <c r="E11" s="492" t="s">
        <v>285</v>
      </c>
      <c r="F11" s="491"/>
      <c r="G11" s="512" t="s">
        <v>286</v>
      </c>
      <c r="H11" s="491" t="s">
        <v>145</v>
      </c>
      <c r="I11" s="274" t="s">
        <v>287</v>
      </c>
    </row>
    <row r="12" customFormat="false" ht="45" hidden="false" customHeight="false" outlineLevel="0" collapsed="false">
      <c r="A12" s="488"/>
      <c r="C12" s="302"/>
      <c r="D12" s="489" t="s">
        <v>266</v>
      </c>
      <c r="E12" s="492" t="s">
        <v>288</v>
      </c>
      <c r="F12" s="491"/>
      <c r="G12" s="513" t="s">
        <v>289</v>
      </c>
      <c r="H12" s="494" t="s">
        <v>290</v>
      </c>
      <c r="I12" s="280" t="s">
        <v>291</v>
      </c>
    </row>
    <row r="13" customFormat="false" ht="33.75" hidden="false" customHeight="false" outlineLevel="0" collapsed="false">
      <c r="A13" s="488"/>
      <c r="B13" s="129" t="n">
        <v>3</v>
      </c>
      <c r="C13" s="302"/>
      <c r="D13" s="489" t="n">
        <v>2</v>
      </c>
      <c r="E13" s="510" t="s">
        <v>292</v>
      </c>
      <c r="F13" s="491"/>
      <c r="G13" s="491" t="s">
        <v>145</v>
      </c>
      <c r="H13" s="494" t="s">
        <v>293</v>
      </c>
      <c r="I13" s="410" t="s">
        <v>294</v>
      </c>
    </row>
    <row r="14" customFormat="false" ht="39" hidden="false" customHeight="true" outlineLevel="0" collapsed="false">
      <c r="A14" s="488"/>
      <c r="C14" s="302"/>
      <c r="D14" s="489" t="n">
        <v>3</v>
      </c>
      <c r="E14" s="510" t="s">
        <v>295</v>
      </c>
      <c r="F14" s="510"/>
      <c r="G14" s="510"/>
      <c r="H14" s="510"/>
      <c r="I14" s="340"/>
    </row>
    <row r="15" customFormat="false" ht="20.1" hidden="false" customHeight="true" outlineLevel="0" collapsed="false">
      <c r="A15" s="488"/>
      <c r="C15" s="302"/>
      <c r="D15" s="489" t="s">
        <v>296</v>
      </c>
      <c r="E15" s="514" t="s">
        <v>297</v>
      </c>
      <c r="F15" s="491"/>
      <c r="G15" s="491" t="s">
        <v>145</v>
      </c>
      <c r="H15" s="494" t="s">
        <v>298</v>
      </c>
      <c r="I15" s="280" t="s">
        <v>299</v>
      </c>
    </row>
    <row r="16" customFormat="false" ht="15" hidden="false" customHeight="true" outlineLevel="0" collapsed="false">
      <c r="A16" s="488"/>
      <c r="C16" s="302"/>
      <c r="D16" s="497"/>
      <c r="E16" s="515" t="s">
        <v>265</v>
      </c>
      <c r="F16" s="498"/>
      <c r="G16" s="498"/>
      <c r="H16" s="499"/>
      <c r="I16" s="280"/>
    </row>
    <row r="17" customFormat="false" ht="69" hidden="false" customHeight="true" outlineLevel="0" collapsed="false">
      <c r="A17" s="488"/>
      <c r="B17" s="129" t="n">
        <v>3</v>
      </c>
      <c r="C17" s="302"/>
      <c r="D17" s="489" t="n">
        <v>4</v>
      </c>
      <c r="E17" s="510" t="s">
        <v>300</v>
      </c>
      <c r="F17" s="510"/>
      <c r="G17" s="510"/>
      <c r="H17" s="510"/>
      <c r="I17" s="340"/>
    </row>
    <row r="18" customFormat="false" ht="20.1" hidden="false" customHeight="true" outlineLevel="0" collapsed="false">
      <c r="A18" s="488"/>
      <c r="C18" s="302"/>
      <c r="D18" s="489" t="s">
        <v>301</v>
      </c>
      <c r="E18" s="516" t="s">
        <v>302</v>
      </c>
      <c r="F18" s="491"/>
      <c r="G18" s="517" t="s">
        <v>303</v>
      </c>
      <c r="H18" s="491" t="s">
        <v>145</v>
      </c>
      <c r="I18" s="280" t="s">
        <v>304</v>
      </c>
    </row>
    <row r="19" customFormat="false" ht="15" hidden="false" customHeight="true" outlineLevel="0" collapsed="false">
      <c r="A19" s="488"/>
      <c r="C19" s="302"/>
      <c r="D19" s="497"/>
      <c r="E19" s="515" t="s">
        <v>265</v>
      </c>
      <c r="F19" s="498"/>
      <c r="G19" s="498"/>
      <c r="H19" s="499"/>
      <c r="I19" s="280"/>
    </row>
    <row r="20" customFormat="false" ht="30" hidden="false" customHeight="true" outlineLevel="0" collapsed="false">
      <c r="A20" s="488"/>
      <c r="B20" s="129" t="n">
        <v>3</v>
      </c>
      <c r="C20" s="302"/>
      <c r="D20" s="489" t="n">
        <v>5</v>
      </c>
      <c r="E20" s="510" t="s">
        <v>305</v>
      </c>
      <c r="F20" s="510"/>
      <c r="G20" s="510"/>
      <c r="H20" s="510"/>
      <c r="I20" s="340"/>
    </row>
    <row r="21" customFormat="false" ht="26.1" hidden="false" customHeight="true" outlineLevel="0" collapsed="false">
      <c r="A21" s="488"/>
      <c r="C21" s="302"/>
      <c r="D21" s="489" t="s">
        <v>306</v>
      </c>
      <c r="E21" s="492" t="s">
        <v>307</v>
      </c>
      <c r="F21" s="492"/>
      <c r="G21" s="492"/>
      <c r="H21" s="492"/>
      <c r="I21" s="340"/>
    </row>
    <row r="22" customFormat="false" ht="32.1" hidden="false" customHeight="true" outlineLevel="0" collapsed="false">
      <c r="A22" s="488"/>
      <c r="C22" s="302"/>
      <c r="D22" s="489" t="s">
        <v>308</v>
      </c>
      <c r="E22" s="518" t="s">
        <v>309</v>
      </c>
      <c r="F22" s="491"/>
      <c r="G22" s="517" t="s">
        <v>310</v>
      </c>
      <c r="H22" s="491" t="s">
        <v>145</v>
      </c>
      <c r="I22" s="280" t="s">
        <v>311</v>
      </c>
    </row>
    <row r="23" customFormat="false" ht="15" hidden="false" customHeight="true" outlineLevel="0" collapsed="false">
      <c r="A23" s="488"/>
      <c r="C23" s="302"/>
      <c r="D23" s="497"/>
      <c r="E23" s="498" t="s">
        <v>265</v>
      </c>
      <c r="F23" s="519"/>
      <c r="G23" s="519"/>
      <c r="H23" s="499"/>
      <c r="I23" s="280"/>
    </row>
    <row r="24" customFormat="false" ht="14.25" hidden="false" customHeight="true" outlineLevel="0" collapsed="false">
      <c r="A24" s="488"/>
      <c r="C24" s="302"/>
      <c r="D24" s="489" t="s">
        <v>312</v>
      </c>
      <c r="E24" s="492" t="s">
        <v>313</v>
      </c>
      <c r="F24" s="492"/>
      <c r="G24" s="492"/>
      <c r="H24" s="492"/>
      <c r="I24" s="340"/>
    </row>
    <row r="25" customFormat="false" ht="42.95" hidden="false" customHeight="true" outlineLevel="0" collapsed="false">
      <c r="A25" s="488"/>
      <c r="C25" s="302"/>
      <c r="D25" s="489" t="s">
        <v>314</v>
      </c>
      <c r="E25" s="518" t="s">
        <v>315</v>
      </c>
      <c r="F25" s="491"/>
      <c r="G25" s="517" t="s">
        <v>316</v>
      </c>
      <c r="H25" s="491" t="s">
        <v>145</v>
      </c>
      <c r="I25" s="280" t="s">
        <v>317</v>
      </c>
    </row>
    <row r="26" customFormat="false" ht="15" hidden="false" customHeight="true" outlineLevel="0" collapsed="false">
      <c r="A26" s="488"/>
      <c r="C26" s="302"/>
      <c r="D26" s="497"/>
      <c r="E26" s="498" t="s">
        <v>265</v>
      </c>
      <c r="F26" s="519"/>
      <c r="G26" s="519"/>
      <c r="H26" s="499"/>
      <c r="I26" s="280"/>
    </row>
    <row r="27" customFormat="false" ht="26.1" hidden="false" customHeight="true" outlineLevel="0" collapsed="false">
      <c r="A27" s="488"/>
      <c r="C27" s="302"/>
      <c r="D27" s="489" t="s">
        <v>318</v>
      </c>
      <c r="E27" s="492" t="s">
        <v>319</v>
      </c>
      <c r="F27" s="492"/>
      <c r="G27" s="492"/>
      <c r="H27" s="492"/>
      <c r="I27" s="340"/>
    </row>
    <row r="28" customFormat="false" ht="32.1" hidden="false" customHeight="true" outlineLevel="0" collapsed="false">
      <c r="A28" s="488"/>
      <c r="C28" s="302"/>
      <c r="D28" s="489" t="s">
        <v>320</v>
      </c>
      <c r="E28" s="518" t="s">
        <v>321</v>
      </c>
      <c r="F28" s="491"/>
      <c r="G28" s="520" t="s">
        <v>322</v>
      </c>
      <c r="H28" s="491" t="s">
        <v>145</v>
      </c>
      <c r="I28" s="280" t="s">
        <v>323</v>
      </c>
      <c r="K28" s="132" t="s">
        <v>324</v>
      </c>
      <c r="L28" s="132" t="s">
        <v>325</v>
      </c>
    </row>
    <row r="29" customFormat="false" ht="15" hidden="false" customHeight="true" outlineLevel="0" collapsed="false">
      <c r="A29" s="488"/>
      <c r="C29" s="302"/>
      <c r="D29" s="497"/>
      <c r="E29" s="498" t="s">
        <v>265</v>
      </c>
      <c r="F29" s="519"/>
      <c r="G29" s="519"/>
      <c r="H29" s="499"/>
      <c r="I29" s="280"/>
    </row>
    <row r="30" customFormat="false" ht="49.5" hidden="false" customHeight="true" outlineLevel="0" collapsed="false">
      <c r="A30" s="488"/>
      <c r="B30" s="129" t="n">
        <v>3</v>
      </c>
      <c r="C30" s="302"/>
      <c r="D30" s="489" t="s">
        <v>90</v>
      </c>
      <c r="E30" s="510" t="s">
        <v>326</v>
      </c>
      <c r="F30" s="510"/>
      <c r="G30" s="510"/>
      <c r="H30" s="510"/>
      <c r="I30" s="340"/>
    </row>
    <row r="31" customFormat="false" ht="20.1" hidden="false" customHeight="true" outlineLevel="0" collapsed="false">
      <c r="A31" s="488"/>
      <c r="C31" s="302"/>
      <c r="D31" s="489" t="s">
        <v>327</v>
      </c>
      <c r="E31" s="514" t="s">
        <v>328</v>
      </c>
      <c r="F31" s="491"/>
      <c r="G31" s="491" t="s">
        <v>145</v>
      </c>
      <c r="H31" s="494" t="s">
        <v>329</v>
      </c>
      <c r="I31" s="280" t="s">
        <v>330</v>
      </c>
    </row>
    <row r="32" customFormat="false" ht="15" hidden="false" customHeight="true" outlineLevel="0" collapsed="false">
      <c r="A32" s="488"/>
      <c r="C32" s="302"/>
      <c r="D32" s="497"/>
      <c r="E32" s="515" t="s">
        <v>265</v>
      </c>
      <c r="F32" s="519"/>
      <c r="G32" s="519"/>
      <c r="H32" s="499"/>
      <c r="I32" s="280"/>
    </row>
    <row r="33" s="1" customFormat="true" ht="3" hidden="false" customHeight="true" outlineLevel="0" collapsed="false">
      <c r="A33" s="488"/>
      <c r="K33" s="521"/>
      <c r="L33" s="521"/>
    </row>
    <row r="34" customFormat="false" ht="24.75" hidden="false" customHeight="true" outlineLevel="0" collapsed="false">
      <c r="D34" s="522" t="n">
        <v>1</v>
      </c>
      <c r="E34" s="298" t="s">
        <v>331</v>
      </c>
      <c r="F34" s="298"/>
      <c r="G34" s="298"/>
      <c r="H34" s="298"/>
      <c r="I34" s="29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G12" location="'Форма 4.8'!$G$12" display="http://www.shakhty-energy.ru"/>
    <hyperlink ref="H13" location="'Форма 4.8'!$H$13" display="https://portal.eias.ru/Portal/DownloadPage.aspx?type=12&amp;guid=2ac5acd6-d8c8-43b3-b019-61e5b830a820"/>
    <hyperlink ref="H15" location="'Форма 4.8'!$H$15" display="https://portal.eias.ru/Portal/DownloadPage.aspx?type=12&amp;guid=be671e4e-9875-468c-8584-577520170501"/>
    <hyperlink ref="H31" location="'Форма 4.8'!$H$31" display="https://portal.eias.ru/Portal/DownloadPage.aspx?type=12&amp;guid=efcc5441-c92d-4978-8754-e05459fadd8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3" width="9.13"/>
    <col collapsed="false" customWidth="false" hidden="true" outlineLevel="0" max="2" min="2" style="524" width="9.13"/>
    <col collapsed="false" customWidth="true" hidden="false" outlineLevel="0" max="3" min="3" style="525" width="3.7"/>
    <col collapsed="false" customWidth="true" hidden="false" outlineLevel="0" max="4" min="4" style="526" width="6.99"/>
    <col collapsed="false" customWidth="true" hidden="false" outlineLevel="0" max="5" min="5" style="526" width="11.27"/>
    <col collapsed="false" customWidth="true" hidden="false" outlineLevel="0" max="6" min="6" style="526" width="40.99"/>
    <col collapsed="false" customWidth="true" hidden="false" outlineLevel="0" max="7" min="7" style="526" width="17.99"/>
    <col collapsed="false" customWidth="true" hidden="false" outlineLevel="0" max="8" min="8" style="526" width="13.13"/>
    <col collapsed="false" customWidth="true" hidden="false" outlineLevel="0" max="9" min="9" style="526" width="11.42"/>
    <col collapsed="false" customWidth="true" hidden="false" outlineLevel="0" max="10" min="10" style="526" width="42.13"/>
    <col collapsed="false" customWidth="true" hidden="false" outlineLevel="0" max="11" min="11" style="526" width="115.7"/>
    <col collapsed="false" customWidth="true" hidden="false" outlineLevel="0" max="12" min="12" style="526" width="3.7"/>
    <col collapsed="false" customWidth="false" hidden="false" outlineLevel="0" max="257" min="13" style="5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4"/>
      <c r="D5" s="148" t="s">
        <v>332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527"/>
      <c r="E6" s="527"/>
      <c r="G6" s="527"/>
      <c r="H6" s="527"/>
      <c r="I6" s="527"/>
      <c r="J6" s="527"/>
      <c r="K6" s="527"/>
    </row>
    <row r="7" s="523" customFormat="true" ht="3" hidden="false" customHeight="true" outlineLevel="0" collapsed="false">
      <c r="B7" s="524"/>
      <c r="C7" s="525"/>
      <c r="D7" s="528"/>
      <c r="E7" s="528"/>
      <c r="G7" s="528"/>
      <c r="H7" s="528"/>
      <c r="I7" s="528"/>
      <c r="J7" s="528"/>
      <c r="K7" s="528"/>
      <c r="L7" s="529"/>
    </row>
    <row r="8" customFormat="false" ht="14.25" hidden="false" customHeight="true" outlineLevel="0" collapsed="false">
      <c r="D8" s="530" t="s">
        <v>135</v>
      </c>
      <c r="E8" s="530"/>
      <c r="F8" s="530"/>
      <c r="G8" s="530"/>
      <c r="H8" s="530"/>
      <c r="I8" s="530"/>
      <c r="J8" s="530"/>
      <c r="K8" s="530" t="s">
        <v>136</v>
      </c>
    </row>
    <row r="9" customFormat="false" ht="14.25" hidden="false" customHeight="true" outlineLevel="0" collapsed="false">
      <c r="D9" s="530" t="s">
        <v>83</v>
      </c>
      <c r="E9" s="530" t="s">
        <v>333</v>
      </c>
      <c r="F9" s="530"/>
      <c r="G9" s="530" t="s">
        <v>334</v>
      </c>
      <c r="H9" s="530"/>
      <c r="I9" s="530"/>
      <c r="J9" s="530"/>
      <c r="K9" s="530"/>
    </row>
    <row r="10" customFormat="false" ht="22.5" hidden="false" customHeight="false" outlineLevel="0" collapsed="false">
      <c r="D10" s="530"/>
      <c r="E10" s="530" t="s">
        <v>335</v>
      </c>
      <c r="F10" s="530" t="s">
        <v>84</v>
      </c>
      <c r="G10" s="530" t="s">
        <v>84</v>
      </c>
      <c r="H10" s="530" t="s">
        <v>335</v>
      </c>
      <c r="I10" s="530" t="s">
        <v>336</v>
      </c>
      <c r="J10" s="530" t="s">
        <v>254</v>
      </c>
      <c r="K10" s="530"/>
    </row>
    <row r="11" customFormat="false" ht="12" hidden="false" customHeight="true" outlineLevel="0" collapsed="false">
      <c r="D11" s="232" t="s">
        <v>85</v>
      </c>
      <c r="E11" s="232" t="s">
        <v>86</v>
      </c>
      <c r="F11" s="232" t="s">
        <v>87</v>
      </c>
      <c r="G11" s="232" t="s">
        <v>88</v>
      </c>
      <c r="H11" s="232" t="s">
        <v>89</v>
      </c>
      <c r="I11" s="232" t="s">
        <v>90</v>
      </c>
      <c r="J11" s="232" t="s">
        <v>91</v>
      </c>
      <c r="K11" s="232" t="s">
        <v>116</v>
      </c>
    </row>
    <row r="12" s="536" customFormat="true" ht="54.95" hidden="false" customHeight="true" outlineLevel="0" collapsed="false">
      <c r="A12" s="2" t="s">
        <v>87</v>
      </c>
      <c r="B12" s="531"/>
      <c r="C12" s="532"/>
      <c r="D12" s="533" t="s">
        <v>85</v>
      </c>
      <c r="E12" s="534"/>
      <c r="F12" s="535"/>
      <c r="G12" s="535"/>
      <c r="H12" s="535"/>
      <c r="I12" s="355"/>
      <c r="J12" s="494"/>
      <c r="K12" s="280" t="s">
        <v>337</v>
      </c>
      <c r="M12" s="537" t="str">
        <f aca="false">IF(ISERROR(INDEX(kind_of_nameforms,MATCH(E12,kind_of_forms,0),1)),"",INDEX(kind_of_nameforms,MATCH(E12,kind_of_forms,0),1))</f>
        <v/>
      </c>
      <c r="N12" s="538"/>
    </row>
    <row r="13" customFormat="false" ht="15" hidden="false" customHeight="true" outlineLevel="0" collapsed="false">
      <c r="A13" s="526"/>
      <c r="B13" s="526"/>
      <c r="C13" s="526"/>
      <c r="D13" s="497"/>
      <c r="E13" s="539" t="s">
        <v>245</v>
      </c>
      <c r="F13" s="540"/>
      <c r="G13" s="540"/>
      <c r="H13" s="540"/>
      <c r="I13" s="540"/>
      <c r="J13" s="541"/>
      <c r="K13" s="280"/>
    </row>
    <row r="14" customFormat="false" ht="3" hidden="false" customHeight="true" outlineLevel="0" collapsed="false">
      <c r="A14" s="526"/>
      <c r="B14" s="526"/>
      <c r="C14" s="526"/>
    </row>
    <row r="15" customFormat="false" ht="27.75" hidden="false" customHeight="true" outlineLevel="0" collapsed="false">
      <c r="E15" s="542" t="s">
        <v>338</v>
      </c>
      <c r="F15" s="542"/>
      <c r="G15" s="542"/>
      <c r="H15" s="542"/>
      <c r="I15" s="542"/>
      <c r="J15" s="54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3" width="9.13"/>
    <col collapsed="false" customWidth="true" hidden="false" outlineLevel="0" max="3" min="3" style="544" width="3.7"/>
    <col collapsed="false" customWidth="true" hidden="false" outlineLevel="0" max="4" min="4" style="543" width="6.27"/>
    <col collapsed="false" customWidth="true" hidden="false" outlineLevel="0" max="5" min="5" style="543" width="94.84"/>
    <col collapsed="false" customWidth="false" hidden="false" outlineLevel="0" max="257" min="6" style="54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5" hidden="false" customHeight="true" outlineLevel="0" collapsed="false">
      <c r="C7" s="545"/>
      <c r="D7" s="148" t="s">
        <v>339</v>
      </c>
      <c r="E7" s="148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5" hidden="false" customHeight="true" outlineLevel="0" collapsed="false">
      <c r="C9" s="545"/>
      <c r="D9" s="317" t="s">
        <v>83</v>
      </c>
      <c r="E9" s="548" t="s">
        <v>340</v>
      </c>
    </row>
    <row r="10" customFormat="false" ht="12" hidden="false" customHeight="true" outlineLevel="0" collapsed="false">
      <c r="C10" s="545"/>
      <c r="D10" s="232" t="s">
        <v>85</v>
      </c>
      <c r="E10" s="232" t="s">
        <v>86</v>
      </c>
    </row>
    <row r="11" customFormat="false" ht="11.25" hidden="true" customHeight="true" outlineLevel="0" collapsed="false">
      <c r="C11" s="545"/>
      <c r="D11" s="549" t="n">
        <v>0</v>
      </c>
      <c r="E11" s="550"/>
    </row>
    <row r="12" customFormat="false" ht="15" hidden="false" customHeight="true" outlineLevel="0" collapsed="false">
      <c r="C12" s="551"/>
      <c r="D12" s="552" t="n">
        <v>1</v>
      </c>
      <c r="E12" s="553"/>
    </row>
    <row r="13" customFormat="false" ht="12" hidden="false" customHeight="true" outlineLevel="0" collapsed="false">
      <c r="C13" s="545"/>
      <c r="D13" s="554"/>
      <c r="E13" s="555" t="s">
        <v>34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6"/>
      <c r="D15" s="557" t="s">
        <v>342</v>
      </c>
      <c r="E15" s="557"/>
      <c r="F15" s="558"/>
      <c r="G15" s="558"/>
      <c r="H15" s="558"/>
      <c r="I15" s="55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3" width="9.13"/>
    <col collapsed="false" customWidth="true" hidden="false" outlineLevel="0" max="3" min="3" style="544" width="3.7"/>
    <col collapsed="false" customWidth="true" hidden="false" outlineLevel="0" max="4" min="4" style="543" width="6.27"/>
    <col collapsed="false" customWidth="true" hidden="false" outlineLevel="0" max="5" min="5" style="543" width="94.84"/>
    <col collapsed="false" customWidth="false" hidden="false" outlineLevel="0" max="257" min="6" style="543" width="9.13"/>
  </cols>
  <sheetData>
    <row r="1" customFormat="false" ht="14.25" hidden="true" customHeight="false" outlineLevel="0" collapsed="false">
      <c r="L1" s="55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5" hidden="false" customHeight="true" outlineLevel="0" collapsed="false">
      <c r="C7" s="545"/>
      <c r="D7" s="148" t="s">
        <v>343</v>
      </c>
      <c r="E7" s="148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5" hidden="false" customHeight="true" outlineLevel="0" collapsed="false">
      <c r="C9" s="545"/>
      <c r="D9" s="317" t="s">
        <v>83</v>
      </c>
      <c r="E9" s="487" t="s">
        <v>344</v>
      </c>
    </row>
    <row r="10" customFormat="false" ht="12" hidden="false" customHeight="true" outlineLevel="0" collapsed="false">
      <c r="C10" s="545"/>
      <c r="D10" s="232" t="s">
        <v>85</v>
      </c>
      <c r="E10" s="232" t="s">
        <v>86</v>
      </c>
    </row>
    <row r="11" customFormat="false" ht="15" hidden="true" customHeight="true" outlineLevel="0" collapsed="false">
      <c r="C11" s="545"/>
      <c r="D11" s="552" t="n">
        <v>0</v>
      </c>
      <c r="E11" s="560"/>
    </row>
    <row r="12" customFormat="false" ht="59.25" hidden="false" customHeight="true" outlineLevel="0" collapsed="false">
      <c r="C12" s="551" t="s">
        <v>193</v>
      </c>
      <c r="D12" s="552" t="n">
        <v>1</v>
      </c>
      <c r="E12" s="561" t="s">
        <v>345</v>
      </c>
    </row>
    <row r="13" customFormat="false" ht="14.25" hidden="false" customHeight="false" outlineLevel="0" collapsed="false">
      <c r="C13" s="545"/>
      <c r="D13" s="497"/>
      <c r="E13" s="562" t="s">
        <v>34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3" width="1.7"/>
    <col collapsed="false" customWidth="true" hidden="false" outlineLevel="0" max="2" min="2" style="563" width="34.56"/>
    <col collapsed="false" customWidth="true" hidden="false" outlineLevel="0" max="3" min="3" style="563" width="85.56"/>
    <col collapsed="false" customWidth="true" hidden="false" outlineLevel="0" max="4" min="4" style="563" width="17.7"/>
    <col collapsed="false" customWidth="false" hidden="false" outlineLevel="0" max="257" min="5" style="56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4" t="s">
        <v>346</v>
      </c>
      <c r="C2" s="564"/>
      <c r="D2" s="564"/>
      <c r="E2" s="565"/>
    </row>
    <row r="3" customFormat="false" ht="3" hidden="false" customHeight="true" outlineLevel="0" collapsed="false"/>
    <row r="4" customFormat="false" ht="21.75" hidden="false" customHeight="true" outlineLevel="0" collapsed="false">
      <c r="B4" s="566" t="s">
        <v>347</v>
      </c>
      <c r="C4" s="566" t="s">
        <v>348</v>
      </c>
      <c r="D4" s="56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U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7" customFormat="true" ht="17.1" hidden="false" customHeight="true" outlineLevel="0" collapsed="false">
      <c r="A2" s="567" t="s">
        <v>349</v>
      </c>
    </row>
    <row r="4" s="543" customFormat="true" ht="17.1" hidden="false" customHeight="true" outlineLevel="0" collapsed="false">
      <c r="C4" s="568"/>
      <c r="D4" s="552"/>
      <c r="E4" s="561"/>
    </row>
    <row r="7" s="567" customFormat="true" ht="17.1" hidden="false" customHeight="true" outlineLevel="0" collapsed="false">
      <c r="A7" s="567" t="s">
        <v>350</v>
      </c>
    </row>
    <row r="8" customFormat="false" ht="17.1" hidden="false" customHeight="true" outlineLevel="0" collapsed="false">
      <c r="G8" s="569"/>
      <c r="H8" s="569"/>
      <c r="I8" s="569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70"/>
      <c r="F9" s="571"/>
      <c r="G9" s="572" t="s">
        <v>26</v>
      </c>
      <c r="H9" s="235"/>
      <c r="I9" s="235" t="n">
        <v>1</v>
      </c>
      <c r="J9" s="573"/>
      <c r="K9" s="356" t="s">
        <v>26</v>
      </c>
      <c r="L9" s="239"/>
      <c r="M9" s="239" t="s">
        <v>85</v>
      </c>
      <c r="N9" s="574"/>
      <c r="O9" s="356" t="s">
        <v>26</v>
      </c>
      <c r="P9" s="239"/>
      <c r="Q9" s="239" t="s">
        <v>85</v>
      </c>
      <c r="R9" s="575"/>
      <c r="S9" s="356" t="s">
        <v>26</v>
      </c>
      <c r="T9" s="237"/>
      <c r="U9" s="237" t="s">
        <v>85</v>
      </c>
      <c r="V9" s="575"/>
      <c r="W9" s="250"/>
    </row>
    <row r="10" s="200" customFormat="true" ht="17.1" hidden="false" customHeight="true" outlineLevel="0" collapsed="false">
      <c r="A10" s="243"/>
      <c r="C10" s="215"/>
      <c r="D10" s="235"/>
      <c r="E10" s="570"/>
      <c r="F10" s="571"/>
      <c r="G10" s="572"/>
      <c r="H10" s="235"/>
      <c r="I10" s="235"/>
      <c r="J10" s="573"/>
      <c r="K10" s="356"/>
      <c r="L10" s="239"/>
      <c r="M10" s="239"/>
      <c r="N10" s="574"/>
      <c r="O10" s="356"/>
      <c r="P10" s="239"/>
      <c r="Q10" s="239"/>
      <c r="R10" s="575"/>
      <c r="S10" s="356"/>
      <c r="T10" s="251"/>
      <c r="U10" s="252"/>
      <c r="V10" s="253" t="s">
        <v>351</v>
      </c>
      <c r="W10" s="254"/>
    </row>
    <row r="11" s="200" customFormat="true" ht="17.1" hidden="false" customHeight="true" outlineLevel="0" collapsed="false">
      <c r="A11" s="243"/>
      <c r="C11" s="215"/>
      <c r="D11" s="235"/>
      <c r="E11" s="570"/>
      <c r="F11" s="571"/>
      <c r="G11" s="572"/>
      <c r="H11" s="572"/>
      <c r="I11" s="572"/>
      <c r="J11" s="573"/>
      <c r="K11" s="356"/>
      <c r="L11" s="356"/>
      <c r="M11" s="356"/>
      <c r="N11" s="574"/>
      <c r="O11" s="356"/>
      <c r="P11" s="239"/>
      <c r="Q11" s="252"/>
      <c r="R11" s="253" t="s">
        <v>352</v>
      </c>
      <c r="S11" s="255"/>
      <c r="T11" s="255"/>
      <c r="U11" s="255"/>
      <c r="V11" s="255"/>
      <c r="W11" s="254"/>
    </row>
    <row r="12" s="200" customFormat="true" ht="17.1" hidden="false" customHeight="true" outlineLevel="0" collapsed="false">
      <c r="A12" s="243"/>
      <c r="C12" s="215"/>
      <c r="D12" s="235"/>
      <c r="E12" s="570"/>
      <c r="F12" s="571"/>
      <c r="G12" s="572"/>
      <c r="H12" s="572"/>
      <c r="I12" s="572"/>
      <c r="J12" s="573"/>
      <c r="K12" s="356"/>
      <c r="L12" s="252"/>
      <c r="M12" s="253"/>
      <c r="N12" s="253" t="s">
        <v>353</v>
      </c>
      <c r="O12" s="253"/>
      <c r="P12" s="253"/>
      <c r="Q12" s="253"/>
      <c r="R12" s="253"/>
      <c r="S12" s="255"/>
      <c r="T12" s="255"/>
      <c r="U12" s="255"/>
      <c r="V12" s="255"/>
      <c r="W12" s="254"/>
    </row>
    <row r="13" s="200" customFormat="true" ht="17.25" hidden="false" customHeight="true" outlineLevel="0" collapsed="false">
      <c r="A13" s="243"/>
      <c r="C13" s="215"/>
      <c r="D13" s="235"/>
      <c r="E13" s="570"/>
      <c r="F13" s="571"/>
      <c r="G13" s="572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5"/>
      <c r="T13" s="255"/>
      <c r="U13" s="255"/>
      <c r="V13" s="255"/>
      <c r="W13" s="254"/>
    </row>
    <row r="14" customFormat="false" ht="17.1" hidden="false" customHeight="true" outlineLevel="0" collapsed="false">
      <c r="A14" s="576"/>
    </row>
    <row r="15" customFormat="false" ht="16.5" hidden="false" customHeight="true" outlineLevel="0" collapsed="false">
      <c r="A15" s="243"/>
      <c r="B15" s="200"/>
      <c r="C15" s="215"/>
      <c r="D15" s="238"/>
      <c r="E15" s="577"/>
      <c r="F15" s="578"/>
      <c r="G15" s="267"/>
      <c r="H15" s="235"/>
      <c r="I15" s="235" t="n">
        <v>1</v>
      </c>
      <c r="J15" s="573"/>
      <c r="K15" s="356" t="s">
        <v>26</v>
      </c>
      <c r="L15" s="239"/>
      <c r="M15" s="239" t="s">
        <v>85</v>
      </c>
      <c r="N15" s="574"/>
      <c r="O15" s="356" t="s">
        <v>26</v>
      </c>
      <c r="P15" s="239"/>
      <c r="Q15" s="239" t="s">
        <v>85</v>
      </c>
      <c r="R15" s="575"/>
      <c r="S15" s="356" t="s">
        <v>26</v>
      </c>
      <c r="T15" s="237"/>
      <c r="U15" s="237" t="s">
        <v>85</v>
      </c>
      <c r="V15" s="575"/>
      <c r="W15" s="250"/>
    </row>
    <row r="16" customFormat="false" ht="16.5" hidden="false" customHeight="true" outlineLevel="0" collapsed="false">
      <c r="A16" s="243"/>
      <c r="B16" s="200"/>
      <c r="C16" s="215"/>
      <c r="D16" s="238"/>
      <c r="E16" s="577"/>
      <c r="F16" s="578"/>
      <c r="G16" s="267"/>
      <c r="H16" s="235"/>
      <c r="I16" s="235"/>
      <c r="J16" s="573"/>
      <c r="K16" s="356"/>
      <c r="L16" s="239"/>
      <c r="M16" s="239"/>
      <c r="N16" s="574"/>
      <c r="O16" s="356"/>
      <c r="P16" s="239"/>
      <c r="Q16" s="239"/>
      <c r="R16" s="575"/>
      <c r="S16" s="356"/>
      <c r="T16" s="251"/>
      <c r="U16" s="252"/>
      <c r="V16" s="253" t="s">
        <v>351</v>
      </c>
      <c r="W16" s="254"/>
    </row>
    <row r="17" customFormat="false" ht="17.1" hidden="false" customHeight="true" outlineLevel="0" collapsed="false">
      <c r="A17" s="243"/>
      <c r="B17" s="200"/>
      <c r="C17" s="215"/>
      <c r="D17" s="238"/>
      <c r="E17" s="577"/>
      <c r="F17" s="578"/>
      <c r="G17" s="267"/>
      <c r="H17" s="235"/>
      <c r="I17" s="235"/>
      <c r="J17" s="573"/>
      <c r="K17" s="356"/>
      <c r="L17" s="239"/>
      <c r="M17" s="239"/>
      <c r="N17" s="574"/>
      <c r="O17" s="356"/>
      <c r="P17" s="239"/>
      <c r="Q17" s="252"/>
      <c r="R17" s="253" t="s">
        <v>352</v>
      </c>
      <c r="S17" s="255"/>
      <c r="T17" s="255"/>
      <c r="U17" s="255"/>
      <c r="V17" s="255"/>
      <c r="W17" s="254"/>
    </row>
    <row r="18" customFormat="false" ht="17.1" hidden="false" customHeight="true" outlineLevel="0" collapsed="false">
      <c r="A18" s="243"/>
      <c r="B18" s="200"/>
      <c r="C18" s="215"/>
      <c r="D18" s="238"/>
      <c r="E18" s="577"/>
      <c r="F18" s="578"/>
      <c r="G18" s="267"/>
      <c r="H18" s="235"/>
      <c r="I18" s="235"/>
      <c r="J18" s="573"/>
      <c r="K18" s="356"/>
      <c r="L18" s="252"/>
      <c r="M18" s="253"/>
      <c r="N18" s="253" t="s">
        <v>353</v>
      </c>
      <c r="O18" s="253"/>
      <c r="P18" s="253"/>
      <c r="Q18" s="253"/>
      <c r="R18" s="253"/>
      <c r="S18" s="255"/>
      <c r="T18" s="255"/>
      <c r="U18" s="255"/>
      <c r="V18" s="255"/>
      <c r="W18" s="254"/>
    </row>
    <row r="19" customFormat="false" ht="17.1" hidden="false" customHeight="true" outlineLevel="0" collapsed="false">
      <c r="A19" s="243"/>
      <c r="B19" s="200"/>
      <c r="C19" s="215"/>
      <c r="D19" s="238"/>
      <c r="E19" s="577"/>
      <c r="F19" s="578"/>
      <c r="G19" s="267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5"/>
      <c r="T19" s="255"/>
      <c r="U19" s="255"/>
      <c r="V19" s="255"/>
      <c r="W19" s="254"/>
    </row>
    <row r="20" customFormat="false" ht="17.1" hidden="false" customHeight="true" outlineLevel="0" collapsed="false">
      <c r="A20" s="576"/>
    </row>
    <row r="21" s="567" customFormat="true" ht="17.1" hidden="false" customHeight="true" outlineLevel="0" collapsed="false">
      <c r="A21" s="567" t="s">
        <v>354</v>
      </c>
      <c r="C21" s="567" t="s">
        <v>85</v>
      </c>
    </row>
    <row r="27" customFormat="false" ht="17.1" hidden="false" customHeight="true" outlineLevel="0" collapsed="false">
      <c r="O27" s="579" t="s">
        <v>355</v>
      </c>
      <c r="P27" s="579"/>
      <c r="Q27" s="579"/>
      <c r="R27" s="323" t="s">
        <v>356</v>
      </c>
      <c r="S27" s="323"/>
      <c r="T27" s="323"/>
      <c r="U27" s="317" t="s">
        <v>161</v>
      </c>
      <c r="W27" s="484"/>
    </row>
    <row r="28" customFormat="false" ht="17.1" hidden="false" customHeight="true" outlineLevel="0" collapsed="false">
      <c r="O28" s="322" t="s">
        <v>163</v>
      </c>
      <c r="P28" s="322" t="s">
        <v>164</v>
      </c>
      <c r="Q28" s="322"/>
      <c r="R28" s="323"/>
      <c r="S28" s="323"/>
      <c r="T28" s="323"/>
      <c r="U28" s="317"/>
      <c r="W28" s="484"/>
    </row>
    <row r="29" customFormat="false" ht="37.5" hidden="false" customHeight="true" outlineLevel="0" collapsed="false">
      <c r="O29" s="322"/>
      <c r="P29" s="325" t="s">
        <v>166</v>
      </c>
      <c r="Q29" s="325" t="s">
        <v>167</v>
      </c>
      <c r="R29" s="326" t="s">
        <v>168</v>
      </c>
      <c r="S29" s="326" t="s">
        <v>169</v>
      </c>
      <c r="T29" s="326"/>
      <c r="U29" s="317"/>
      <c r="W29" s="484"/>
    </row>
    <row r="30" customFormat="false" ht="17.1" hidden="false" customHeight="true" outlineLevel="0" collapsed="false">
      <c r="G30" s="431"/>
      <c r="H30" s="431"/>
      <c r="I30" s="431"/>
      <c r="J30" s="431"/>
      <c r="K30" s="431"/>
      <c r="L30" s="580"/>
      <c r="M30" s="581" t="s">
        <v>91</v>
      </c>
      <c r="N30" s="582"/>
      <c r="O30" s="583"/>
      <c r="P30" s="583"/>
      <c r="Q30" s="583"/>
      <c r="R30" s="583"/>
      <c r="S30" s="583"/>
      <c r="T30" s="583"/>
      <c r="U30" s="583"/>
      <c r="V30" s="580"/>
      <c r="W30" s="580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</row>
    <row r="31" s="130" customFormat="true" ht="22.5" hidden="false" customHeight="true" outlineLevel="0" collapsed="false">
      <c r="A31" s="331" t="n">
        <v>1</v>
      </c>
      <c r="B31" s="332"/>
      <c r="C31" s="332"/>
      <c r="D31" s="332"/>
      <c r="E31" s="333"/>
      <c r="F31" s="331"/>
      <c r="G31" s="331"/>
      <c r="H31" s="331"/>
      <c r="I31" s="299"/>
      <c r="J31" s="334"/>
      <c r="K31" s="335"/>
      <c r="L31" s="336" t="e">
        <f aca="false">(#NAME?,A31)</f>
        <v>#NAME?</v>
      </c>
      <c r="M31" s="337" t="s">
        <v>109</v>
      </c>
      <c r="N31" s="338"/>
      <c r="O31" s="339"/>
      <c r="P31" s="339"/>
      <c r="Q31" s="339"/>
      <c r="R31" s="339"/>
      <c r="S31" s="339"/>
      <c r="T31" s="339"/>
      <c r="U31" s="339"/>
      <c r="V31" s="339"/>
      <c r="W31" s="340" t="s">
        <v>170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1"/>
      <c r="B32" s="331" t="n">
        <v>1</v>
      </c>
      <c r="C32" s="332"/>
      <c r="D32" s="332"/>
      <c r="E32" s="331"/>
      <c r="F32" s="331"/>
      <c r="G32" s="331"/>
      <c r="H32" s="331"/>
      <c r="I32" s="153"/>
      <c r="J32" s="341"/>
      <c r="K32" s="342"/>
      <c r="L32" s="336" t="e">
        <f aca="false">(#NAME?,A32)&amp;"."&amp;(#NAME?,B32)</f>
        <v>#NAME?</v>
      </c>
      <c r="M32" s="343" t="s">
        <v>80</v>
      </c>
      <c r="N32" s="338"/>
      <c r="O32" s="339"/>
      <c r="P32" s="339"/>
      <c r="Q32" s="339"/>
      <c r="R32" s="339"/>
      <c r="S32" s="339"/>
      <c r="T32" s="339"/>
      <c r="U32" s="339"/>
      <c r="V32" s="339"/>
      <c r="W32" s="340" t="s">
        <v>171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1"/>
      <c r="B33" s="331"/>
      <c r="C33" s="331" t="n">
        <v>1</v>
      </c>
      <c r="D33" s="332"/>
      <c r="E33" s="331"/>
      <c r="F33" s="331"/>
      <c r="G33" s="331"/>
      <c r="H33" s="331"/>
      <c r="I33" s="344"/>
      <c r="J33" s="341"/>
      <c r="K33" s="342"/>
      <c r="L33" s="336" t="e">
        <f aca="false">(#NAME?,A33)&amp;"."&amp;(#NAME?,B33)&amp;"."&amp;(#NAME?,C33)</f>
        <v>#NAME?</v>
      </c>
      <c r="M33" s="345" t="s">
        <v>172</v>
      </c>
      <c r="N33" s="338"/>
      <c r="O33" s="339"/>
      <c r="P33" s="339"/>
      <c r="Q33" s="339"/>
      <c r="R33" s="339"/>
      <c r="S33" s="339"/>
      <c r="T33" s="339"/>
      <c r="U33" s="339"/>
      <c r="V33" s="339"/>
      <c r="W33" s="340" t="s">
        <v>173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1"/>
      <c r="B34" s="331"/>
      <c r="C34" s="331"/>
      <c r="D34" s="331" t="n">
        <v>1</v>
      </c>
      <c r="E34" s="331"/>
      <c r="F34" s="331"/>
      <c r="G34" s="331"/>
      <c r="H34" s="331"/>
      <c r="I34" s="344"/>
      <c r="J34" s="341"/>
      <c r="K34" s="342"/>
      <c r="L34" s="336" t="e">
        <f aca="false">(#NAME?,A34)&amp;"."&amp;(#NAME?,B34)&amp;"."&amp;(#NAME?,C34)&amp;"."&amp;(#NAME?,D34)</f>
        <v>#NAME?</v>
      </c>
      <c r="M34" s="346" t="s">
        <v>174</v>
      </c>
      <c r="N34" s="338"/>
      <c r="O34" s="339"/>
      <c r="P34" s="339"/>
      <c r="Q34" s="339"/>
      <c r="R34" s="339"/>
      <c r="S34" s="339"/>
      <c r="T34" s="339"/>
      <c r="U34" s="339"/>
      <c r="V34" s="339"/>
      <c r="W34" s="340" t="s">
        <v>175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1"/>
      <c r="B35" s="331"/>
      <c r="C35" s="331"/>
      <c r="D35" s="331"/>
      <c r="E35" s="331" t="n">
        <v>1</v>
      </c>
      <c r="F35" s="331"/>
      <c r="G35" s="331"/>
      <c r="H35" s="332" t="n">
        <v>1</v>
      </c>
      <c r="I35" s="331" t="n">
        <v>1</v>
      </c>
      <c r="J35" s="331"/>
      <c r="K35" s="347"/>
      <c r="L35" s="336" t="e">
        <f aca="false">(#NAME?,A35)&amp;"."&amp;(#NAME?,B35)&amp;"."&amp;(#NAME?,C35)&amp;"."&amp;(#NAME?,D35)&amp;"."&amp;(#NAME?,E35)</f>
        <v>#NAME?</v>
      </c>
      <c r="M35" s="348" t="s">
        <v>176</v>
      </c>
      <c r="N35" s="338"/>
      <c r="O35" s="349"/>
      <c r="P35" s="349"/>
      <c r="Q35" s="349"/>
      <c r="R35" s="349"/>
      <c r="S35" s="349"/>
      <c r="T35" s="349"/>
      <c r="U35" s="349"/>
      <c r="V35" s="349"/>
      <c r="W35" s="340" t="s">
        <v>177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1"/>
      <c r="B36" s="331"/>
      <c r="C36" s="331"/>
      <c r="D36" s="331"/>
      <c r="E36" s="331"/>
      <c r="F36" s="331" t="n">
        <v>1</v>
      </c>
      <c r="G36" s="332"/>
      <c r="H36" s="332"/>
      <c r="I36" s="331"/>
      <c r="J36" s="331" t="n">
        <v>1</v>
      </c>
      <c r="K36" s="350"/>
      <c r="L36" s="336" t="e">
        <f aca="false">(#NAME?,A36)&amp;"."&amp;(#NAME?,B36)&amp;"."&amp;(#NAME?,C36)&amp;"."&amp;(#NAME?,D36)&amp;"."&amp;(#NAME?,E36)&amp;"."&amp;(#NAME?,F36)</f>
        <v>#NAME?</v>
      </c>
      <c r="M36" s="351" t="s">
        <v>178</v>
      </c>
      <c r="N36" s="338"/>
      <c r="O36" s="349"/>
      <c r="P36" s="349"/>
      <c r="Q36" s="349"/>
      <c r="R36" s="349"/>
      <c r="S36" s="349"/>
      <c r="T36" s="349"/>
      <c r="U36" s="349"/>
      <c r="V36" s="349"/>
      <c r="W36" s="340" t="s">
        <v>179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1"/>
      <c r="B37" s="331"/>
      <c r="C37" s="331"/>
      <c r="D37" s="331"/>
      <c r="E37" s="331"/>
      <c r="F37" s="331"/>
      <c r="G37" s="332" t="n">
        <v>1</v>
      </c>
      <c r="H37" s="332"/>
      <c r="I37" s="331"/>
      <c r="J37" s="331"/>
      <c r="K37" s="350" t="n">
        <v>1</v>
      </c>
      <c r="L37" s="336" t="e">
        <f aca="false">(#NAME?,A37)&amp;"."&amp;(#NAME?,B37)&amp;"."&amp;(#NAME?,C37)&amp;"."&amp;(#NAME?,D37)&amp;"."&amp;(#NAME?,E37)&amp;"."&amp;(#NAME?,F37)&amp;"."&amp;(#NAME?,G37)</f>
        <v>#NAME?</v>
      </c>
      <c r="M37" s="352"/>
      <c r="N37" s="338"/>
      <c r="O37" s="353"/>
      <c r="P37" s="353"/>
      <c r="Q37" s="354"/>
      <c r="R37" s="355"/>
      <c r="S37" s="356" t="s">
        <v>62</v>
      </c>
      <c r="T37" s="355"/>
      <c r="U37" s="356" t="s">
        <v>62</v>
      </c>
      <c r="V37" s="353"/>
      <c r="W37" s="280" t="s">
        <v>180</v>
      </c>
      <c r="X37" s="135" t="e">
        <f aca="false">(#NAME?,O38:V38)</f>
        <v>#NAME?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1"/>
      <c r="B38" s="331"/>
      <c r="C38" s="331"/>
      <c r="D38" s="331"/>
      <c r="E38" s="331"/>
      <c r="F38" s="331"/>
      <c r="G38" s="332"/>
      <c r="H38" s="332"/>
      <c r="I38" s="331"/>
      <c r="J38" s="331"/>
      <c r="K38" s="350"/>
      <c r="L38" s="357"/>
      <c r="M38" s="338"/>
      <c r="N38" s="338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280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2"/>
      <c r="I39" s="331"/>
      <c r="J39" s="331"/>
      <c r="K39" s="347"/>
      <c r="L39" s="359"/>
      <c r="M39" s="360" t="s">
        <v>181</v>
      </c>
      <c r="N39" s="168"/>
      <c r="O39" s="168"/>
      <c r="P39" s="168"/>
      <c r="Q39" s="168"/>
      <c r="R39" s="168"/>
      <c r="S39" s="168"/>
      <c r="T39" s="168"/>
      <c r="U39" s="168"/>
      <c r="V39" s="361"/>
      <c r="W39" s="280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2"/>
      <c r="I40" s="331"/>
      <c r="J40" s="331"/>
      <c r="K40" s="347"/>
      <c r="L40" s="359"/>
      <c r="M40" s="362" t="s">
        <v>182</v>
      </c>
      <c r="N40" s="168"/>
      <c r="O40" s="168"/>
      <c r="P40" s="168"/>
      <c r="Q40" s="168"/>
      <c r="R40" s="168"/>
      <c r="S40" s="168"/>
      <c r="T40" s="168"/>
      <c r="U40" s="363"/>
      <c r="V40" s="168"/>
      <c r="W40" s="364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1"/>
      <c r="B41" s="331"/>
      <c r="C41" s="331"/>
      <c r="D41" s="331"/>
      <c r="E41" s="365"/>
      <c r="F41" s="331"/>
      <c r="G41" s="331"/>
      <c r="H41" s="331"/>
      <c r="I41" s="334"/>
      <c r="J41" s="366"/>
      <c r="K41" s="335"/>
      <c r="L41" s="359"/>
      <c r="M41" s="367" t="s">
        <v>183</v>
      </c>
      <c r="N41" s="168"/>
      <c r="O41" s="168"/>
      <c r="P41" s="168"/>
      <c r="Q41" s="168"/>
      <c r="R41" s="168"/>
      <c r="S41" s="168"/>
      <c r="T41" s="168"/>
      <c r="U41" s="363"/>
      <c r="V41" s="168"/>
      <c r="W41" s="364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1"/>
      <c r="B42" s="331"/>
      <c r="C42" s="331"/>
      <c r="D42" s="365"/>
      <c r="E42" s="365"/>
      <c r="F42" s="331"/>
      <c r="G42" s="331"/>
      <c r="H42" s="331"/>
      <c r="I42" s="334"/>
      <c r="J42" s="366"/>
      <c r="K42" s="335"/>
      <c r="L42" s="359"/>
      <c r="M42" s="282" t="s">
        <v>184</v>
      </c>
      <c r="N42" s="168"/>
      <c r="O42" s="168"/>
      <c r="P42" s="168"/>
      <c r="Q42" s="168"/>
      <c r="R42" s="168"/>
      <c r="S42" s="168"/>
      <c r="T42" s="168"/>
      <c r="U42" s="363"/>
      <c r="V42" s="168"/>
      <c r="W42" s="364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1"/>
      <c r="B43" s="331"/>
      <c r="C43" s="365"/>
      <c r="D43" s="365"/>
      <c r="E43" s="365"/>
      <c r="F43" s="365"/>
      <c r="G43" s="368"/>
      <c r="H43" s="334"/>
      <c r="I43" s="369"/>
      <c r="J43" s="366"/>
      <c r="K43" s="370"/>
      <c r="L43" s="359"/>
      <c r="M43" s="371" t="s">
        <v>185</v>
      </c>
      <c r="N43" s="168"/>
      <c r="O43" s="168"/>
      <c r="P43" s="168"/>
      <c r="Q43" s="168"/>
      <c r="R43" s="168"/>
      <c r="S43" s="168"/>
      <c r="T43" s="168"/>
      <c r="U43" s="363"/>
      <c r="V43" s="168"/>
      <c r="W43" s="364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1"/>
      <c r="B44" s="365"/>
      <c r="C44" s="365"/>
      <c r="D44" s="365"/>
      <c r="E44" s="365"/>
      <c r="F44" s="365"/>
      <c r="G44" s="368"/>
      <c r="H44" s="334"/>
      <c r="I44" s="334"/>
      <c r="J44" s="366"/>
      <c r="K44" s="335"/>
      <c r="L44" s="359"/>
      <c r="M44" s="180" t="s">
        <v>102</v>
      </c>
      <c r="N44" s="168"/>
      <c r="O44" s="168"/>
      <c r="P44" s="168"/>
      <c r="Q44" s="168"/>
      <c r="R44" s="168"/>
      <c r="S44" s="168"/>
      <c r="T44" s="168"/>
      <c r="U44" s="363"/>
      <c r="V44" s="168"/>
      <c r="W44" s="364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2"/>
      <c r="M45" s="290" t="s">
        <v>186</v>
      </c>
      <c r="N45" s="168"/>
      <c r="O45" s="168"/>
      <c r="P45" s="168"/>
      <c r="Q45" s="168"/>
      <c r="R45" s="168"/>
      <c r="S45" s="168"/>
      <c r="T45" s="168"/>
      <c r="U45" s="363"/>
      <c r="V45" s="168"/>
      <c r="W45" s="364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</row>
    <row r="46" customFormat="false" ht="18.75" hidden="false" customHeight="true" outlineLevel="0" collapsed="false"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</row>
    <row r="47" s="567" customFormat="true" ht="17.1" hidden="false" customHeight="true" outlineLevel="0" collapsed="false">
      <c r="A47" s="567" t="s">
        <v>354</v>
      </c>
      <c r="C47" s="567" t="s">
        <v>86</v>
      </c>
      <c r="U47" s="584"/>
      <c r="X47" s="585"/>
      <c r="Y47" s="585"/>
      <c r="Z47" s="585"/>
      <c r="AA47" s="585"/>
      <c r="AB47" s="585"/>
      <c r="AC47" s="585"/>
      <c r="AD47" s="585"/>
      <c r="AE47" s="585"/>
      <c r="AF47" s="585"/>
      <c r="AG47" s="585"/>
      <c r="AH47" s="585"/>
      <c r="AI47" s="585"/>
      <c r="AJ47" s="585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</row>
    <row r="49" s="130" customFormat="true" ht="22.5" hidden="false" customHeight="true" outlineLevel="0" collapsed="false">
      <c r="A49" s="331" t="n">
        <v>1</v>
      </c>
      <c r="B49" s="332"/>
      <c r="C49" s="332"/>
      <c r="D49" s="332"/>
      <c r="E49" s="333"/>
      <c r="F49" s="331"/>
      <c r="G49" s="331"/>
      <c r="H49" s="331"/>
      <c r="I49" s="299"/>
      <c r="J49" s="334"/>
      <c r="K49" s="335"/>
      <c r="L49" s="336" t="e">
        <f aca="false">(#NAME?,A49)</f>
        <v>#NAME?</v>
      </c>
      <c r="M49" s="337" t="s">
        <v>109</v>
      </c>
      <c r="N49" s="338"/>
      <c r="O49" s="339"/>
      <c r="P49" s="339"/>
      <c r="Q49" s="339"/>
      <c r="R49" s="339"/>
      <c r="S49" s="339"/>
      <c r="T49" s="339"/>
      <c r="U49" s="339"/>
      <c r="V49" s="339"/>
      <c r="W49" s="340" t="s">
        <v>170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1"/>
      <c r="B50" s="331" t="n">
        <v>1</v>
      </c>
      <c r="C50" s="332"/>
      <c r="D50" s="332"/>
      <c r="E50" s="331"/>
      <c r="F50" s="331"/>
      <c r="G50" s="331"/>
      <c r="H50" s="331"/>
      <c r="I50" s="153"/>
      <c r="J50" s="341"/>
      <c r="K50" s="342"/>
      <c r="L50" s="336" t="e">
        <f aca="false">(#NAME?,A50)&amp;"."&amp;(#NAME?,B50)</f>
        <v>#NAME?</v>
      </c>
      <c r="M50" s="343" t="s">
        <v>80</v>
      </c>
      <c r="N50" s="338"/>
      <c r="O50" s="339"/>
      <c r="P50" s="339"/>
      <c r="Q50" s="339"/>
      <c r="R50" s="339"/>
      <c r="S50" s="339"/>
      <c r="T50" s="339"/>
      <c r="U50" s="339"/>
      <c r="V50" s="339"/>
      <c r="W50" s="340" t="s">
        <v>171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1"/>
      <c r="B51" s="331"/>
      <c r="C51" s="331" t="n">
        <v>1</v>
      </c>
      <c r="D51" s="332"/>
      <c r="E51" s="331"/>
      <c r="F51" s="331"/>
      <c r="G51" s="331"/>
      <c r="H51" s="331"/>
      <c r="I51" s="344"/>
      <c r="J51" s="341"/>
      <c r="K51" s="342"/>
      <c r="L51" s="336" t="e">
        <f aca="false">(#NAME?,A51)&amp;"."&amp;(#NAME?,B51)&amp;"."&amp;(#NAME?,C51)</f>
        <v>#NAME?</v>
      </c>
      <c r="M51" s="345" t="s">
        <v>172</v>
      </c>
      <c r="N51" s="338"/>
      <c r="O51" s="339"/>
      <c r="P51" s="339"/>
      <c r="Q51" s="339"/>
      <c r="R51" s="339"/>
      <c r="S51" s="339"/>
      <c r="T51" s="339"/>
      <c r="U51" s="339"/>
      <c r="V51" s="339"/>
      <c r="W51" s="340" t="s">
        <v>173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1"/>
      <c r="B52" s="331"/>
      <c r="C52" s="331"/>
      <c r="D52" s="331" t="n">
        <v>1</v>
      </c>
      <c r="E52" s="331"/>
      <c r="F52" s="331"/>
      <c r="G52" s="331"/>
      <c r="H52" s="331"/>
      <c r="I52" s="344"/>
      <c r="J52" s="341"/>
      <c r="K52" s="342"/>
      <c r="L52" s="336" t="e">
        <f aca="false">(#NAME?,A52)&amp;"."&amp;(#NAME?,B52)&amp;"."&amp;(#NAME?,C52)&amp;"."&amp;(#NAME?,D52)</f>
        <v>#NAME?</v>
      </c>
      <c r="M52" s="346" t="s">
        <v>174</v>
      </c>
      <c r="N52" s="338"/>
      <c r="O52" s="339"/>
      <c r="P52" s="339"/>
      <c r="Q52" s="339"/>
      <c r="R52" s="339"/>
      <c r="S52" s="339"/>
      <c r="T52" s="339"/>
      <c r="U52" s="339"/>
      <c r="V52" s="339"/>
      <c r="W52" s="340" t="s">
        <v>175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1"/>
      <c r="B53" s="331"/>
      <c r="C53" s="331"/>
      <c r="D53" s="331"/>
      <c r="E53" s="331" t="n">
        <v>1</v>
      </c>
      <c r="F53" s="331"/>
      <c r="G53" s="331"/>
      <c r="H53" s="332" t="n">
        <v>1</v>
      </c>
      <c r="I53" s="331" t="n">
        <v>1</v>
      </c>
      <c r="J53" s="331"/>
      <c r="K53" s="347"/>
      <c r="L53" s="336" t="e">
        <f aca="false">(#NAME?,A53)&amp;"."&amp;(#NAME?,B53)&amp;"."&amp;(#NAME?,C53)&amp;"."&amp;(#NAME?,D53)&amp;"."&amp;(#NAME?,E53)</f>
        <v>#NAME?</v>
      </c>
      <c r="M53" s="348" t="s">
        <v>176</v>
      </c>
      <c r="N53" s="338"/>
      <c r="O53" s="349"/>
      <c r="P53" s="349"/>
      <c r="Q53" s="349"/>
      <c r="R53" s="349"/>
      <c r="S53" s="349"/>
      <c r="T53" s="349"/>
      <c r="U53" s="349"/>
      <c r="V53" s="349"/>
      <c r="W53" s="340" t="s">
        <v>177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1"/>
      <c r="B54" s="331"/>
      <c r="C54" s="331"/>
      <c r="D54" s="331"/>
      <c r="E54" s="331"/>
      <c r="F54" s="331" t="n">
        <v>1</v>
      </c>
      <c r="G54" s="332"/>
      <c r="H54" s="332"/>
      <c r="I54" s="331"/>
      <c r="J54" s="331" t="n">
        <v>1</v>
      </c>
      <c r="K54" s="350"/>
      <c r="L54" s="336" t="e">
        <f aca="false">(#NAME?,A54)&amp;"."&amp;(#NAME?,B54)&amp;"."&amp;(#NAME?,C54)&amp;"."&amp;(#NAME?,D54)&amp;"."&amp;(#NAME?,E54)&amp;"."&amp;(#NAME?,F54)</f>
        <v>#NAME?</v>
      </c>
      <c r="M54" s="351" t="s">
        <v>178</v>
      </c>
      <c r="N54" s="338"/>
      <c r="O54" s="349"/>
      <c r="P54" s="349"/>
      <c r="Q54" s="349"/>
      <c r="R54" s="349"/>
      <c r="S54" s="349"/>
      <c r="T54" s="349"/>
      <c r="U54" s="349"/>
      <c r="V54" s="349"/>
      <c r="W54" s="340" t="s">
        <v>179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1"/>
      <c r="B55" s="331"/>
      <c r="C55" s="331"/>
      <c r="D55" s="331"/>
      <c r="E55" s="331"/>
      <c r="F55" s="331"/>
      <c r="G55" s="332" t="n">
        <v>1</v>
      </c>
      <c r="H55" s="332"/>
      <c r="I55" s="331"/>
      <c r="J55" s="331"/>
      <c r="K55" s="350" t="n">
        <v>1</v>
      </c>
      <c r="L55" s="336" t="e">
        <f aca="false">(#NAME?,A55)&amp;"."&amp;(#NAME?,B55)&amp;"."&amp;(#NAME?,C55)&amp;"."&amp;(#NAME?,D55)&amp;"."&amp;(#NAME?,E55)&amp;"."&amp;(#NAME?,F55)&amp;"."&amp;(#NAME?,G55)</f>
        <v>#NAME?</v>
      </c>
      <c r="M55" s="352"/>
      <c r="N55" s="338"/>
      <c r="O55" s="353"/>
      <c r="P55" s="353"/>
      <c r="Q55" s="354"/>
      <c r="R55" s="355"/>
      <c r="S55" s="356" t="s">
        <v>62</v>
      </c>
      <c r="T55" s="355"/>
      <c r="U55" s="356" t="s">
        <v>62</v>
      </c>
      <c r="V55" s="353"/>
      <c r="W55" s="280" t="s">
        <v>180</v>
      </c>
      <c r="X55" s="135" t="e">
        <f aca="false">(#NAME?,O56:V56)</f>
        <v>#NAME?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1"/>
      <c r="B56" s="331"/>
      <c r="C56" s="331"/>
      <c r="D56" s="331"/>
      <c r="E56" s="331"/>
      <c r="F56" s="331"/>
      <c r="G56" s="332"/>
      <c r="H56" s="332"/>
      <c r="I56" s="331"/>
      <c r="J56" s="331"/>
      <c r="K56" s="350"/>
      <c r="L56" s="357"/>
      <c r="M56" s="338"/>
      <c r="N56" s="338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280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2"/>
      <c r="I57" s="331"/>
      <c r="J57" s="331"/>
      <c r="K57" s="347"/>
      <c r="L57" s="359"/>
      <c r="M57" s="360" t="s">
        <v>181</v>
      </c>
      <c r="N57" s="168"/>
      <c r="O57" s="168"/>
      <c r="P57" s="168"/>
      <c r="Q57" s="168"/>
      <c r="R57" s="168"/>
      <c r="S57" s="168"/>
      <c r="T57" s="168"/>
      <c r="U57" s="168"/>
      <c r="V57" s="361"/>
      <c r="W57" s="280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2"/>
      <c r="I58" s="331"/>
      <c r="J58" s="331"/>
      <c r="K58" s="347"/>
      <c r="L58" s="359"/>
      <c r="M58" s="362" t="s">
        <v>182</v>
      </c>
      <c r="N58" s="168"/>
      <c r="O58" s="168"/>
      <c r="P58" s="168"/>
      <c r="Q58" s="168"/>
      <c r="R58" s="168"/>
      <c r="S58" s="168"/>
      <c r="T58" s="168"/>
      <c r="U58" s="363"/>
      <c r="V58" s="168"/>
      <c r="W58" s="364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1"/>
      <c r="B59" s="331"/>
      <c r="C59" s="331"/>
      <c r="D59" s="331"/>
      <c r="E59" s="365"/>
      <c r="F59" s="331"/>
      <c r="G59" s="331"/>
      <c r="H59" s="331"/>
      <c r="I59" s="334"/>
      <c r="J59" s="366"/>
      <c r="K59" s="335"/>
      <c r="L59" s="359"/>
      <c r="M59" s="367" t="s">
        <v>183</v>
      </c>
      <c r="N59" s="168"/>
      <c r="O59" s="168"/>
      <c r="P59" s="168"/>
      <c r="Q59" s="168"/>
      <c r="R59" s="168"/>
      <c r="S59" s="168"/>
      <c r="T59" s="168"/>
      <c r="U59" s="363"/>
      <c r="V59" s="168"/>
      <c r="W59" s="364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1"/>
      <c r="B60" s="331"/>
      <c r="C60" s="331"/>
      <c r="D60" s="365"/>
      <c r="E60" s="365"/>
      <c r="F60" s="331"/>
      <c r="G60" s="331"/>
      <c r="H60" s="331"/>
      <c r="I60" s="334"/>
      <c r="J60" s="366"/>
      <c r="K60" s="335"/>
      <c r="L60" s="359"/>
      <c r="M60" s="282" t="s">
        <v>184</v>
      </c>
      <c r="N60" s="168"/>
      <c r="O60" s="168"/>
      <c r="P60" s="168"/>
      <c r="Q60" s="168"/>
      <c r="R60" s="168"/>
      <c r="S60" s="168"/>
      <c r="T60" s="168"/>
      <c r="U60" s="363"/>
      <c r="V60" s="168"/>
      <c r="W60" s="364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1"/>
      <c r="B61" s="331"/>
      <c r="C61" s="365"/>
      <c r="D61" s="365"/>
      <c r="E61" s="365"/>
      <c r="F61" s="365"/>
      <c r="G61" s="368"/>
      <c r="H61" s="334"/>
      <c r="I61" s="369"/>
      <c r="J61" s="366"/>
      <c r="K61" s="370"/>
      <c r="L61" s="359"/>
      <c r="M61" s="371" t="s">
        <v>185</v>
      </c>
      <c r="N61" s="168"/>
      <c r="O61" s="168"/>
      <c r="P61" s="168"/>
      <c r="Q61" s="168"/>
      <c r="R61" s="168"/>
      <c r="S61" s="168"/>
      <c r="T61" s="168"/>
      <c r="U61" s="363"/>
      <c r="V61" s="168"/>
      <c r="W61" s="364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1"/>
      <c r="B62" s="365"/>
      <c r="C62" s="365"/>
      <c r="D62" s="365"/>
      <c r="E62" s="365"/>
      <c r="F62" s="365"/>
      <c r="G62" s="368"/>
      <c r="H62" s="334"/>
      <c r="I62" s="334"/>
      <c r="J62" s="366"/>
      <c r="K62" s="335"/>
      <c r="L62" s="359"/>
      <c r="M62" s="180" t="s">
        <v>102</v>
      </c>
      <c r="N62" s="168"/>
      <c r="O62" s="168"/>
      <c r="P62" s="168"/>
      <c r="Q62" s="168"/>
      <c r="R62" s="168"/>
      <c r="S62" s="168"/>
      <c r="T62" s="168"/>
      <c r="U62" s="363"/>
      <c r="V62" s="168"/>
      <c r="W62" s="364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2"/>
      <c r="M63" s="290" t="s">
        <v>186</v>
      </c>
      <c r="N63" s="168"/>
      <c r="O63" s="168"/>
      <c r="P63" s="168"/>
      <c r="Q63" s="168"/>
      <c r="R63" s="168"/>
      <c r="S63" s="168"/>
      <c r="T63" s="168"/>
      <c r="U63" s="363"/>
      <c r="V63" s="168"/>
      <c r="W63" s="168"/>
      <c r="X63" s="168"/>
      <c r="Y63" s="168"/>
      <c r="Z63" s="168"/>
      <c r="AA63" s="168"/>
      <c r="AB63" s="363"/>
      <c r="AC63" s="168"/>
      <c r="AD63" s="364"/>
      <c r="AE63" s="373"/>
      <c r="AF63" s="373"/>
      <c r="AG63" s="373"/>
      <c r="AH63" s="373"/>
    </row>
    <row r="64" customFormat="false" ht="18.75" hidden="false" customHeight="true" outlineLevel="0" collapsed="false"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</row>
    <row r="65" s="567" customFormat="true" ht="17.1" hidden="false" customHeight="true" outlineLevel="0" collapsed="false">
      <c r="A65" s="567" t="s">
        <v>354</v>
      </c>
      <c r="C65" s="567" t="s">
        <v>87</v>
      </c>
      <c r="V65" s="584"/>
      <c r="X65" s="585"/>
      <c r="Y65" s="585"/>
      <c r="Z65" s="585"/>
      <c r="AA65" s="585"/>
      <c r="AB65" s="585"/>
      <c r="AC65" s="585"/>
      <c r="AD65" s="585"/>
      <c r="AE65" s="585"/>
      <c r="AF65" s="585"/>
      <c r="AG65" s="585"/>
      <c r="AH65" s="585"/>
      <c r="AI65" s="585"/>
      <c r="AJ65" s="585"/>
    </row>
    <row r="66" customFormat="false" ht="17.1" hidden="false" customHeight="true" outlineLevel="0" collapsed="false">
      <c r="L66" s="580"/>
      <c r="M66" s="580"/>
      <c r="N66" s="580"/>
      <c r="O66" s="580"/>
      <c r="P66" s="580"/>
      <c r="Q66" s="580"/>
      <c r="R66" s="580"/>
      <c r="S66" s="580"/>
      <c r="T66" s="580"/>
      <c r="U66" s="580"/>
      <c r="V66" s="580"/>
      <c r="W66" s="580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</row>
    <row r="67" s="130" customFormat="true" ht="22.5" hidden="false" customHeight="true" outlineLevel="0" collapsed="false">
      <c r="A67" s="331" t="n">
        <v>1</v>
      </c>
      <c r="B67" s="332"/>
      <c r="C67" s="332"/>
      <c r="D67" s="332"/>
      <c r="E67" s="333"/>
      <c r="F67" s="331"/>
      <c r="G67" s="331"/>
      <c r="H67" s="331"/>
      <c r="I67" s="299"/>
      <c r="J67" s="334"/>
      <c r="K67" s="335"/>
      <c r="L67" s="336" t="e">
        <f aca="false">(#NAME?,A67)</f>
        <v>#NAME?</v>
      </c>
      <c r="M67" s="337" t="s">
        <v>109</v>
      </c>
      <c r="N67" s="338"/>
      <c r="O67" s="339"/>
      <c r="P67" s="339"/>
      <c r="Q67" s="339"/>
      <c r="R67" s="339"/>
      <c r="S67" s="339"/>
      <c r="T67" s="339"/>
      <c r="U67" s="339"/>
      <c r="V67" s="339"/>
      <c r="W67" s="340" t="s">
        <v>170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1"/>
      <c r="B68" s="331" t="n">
        <v>1</v>
      </c>
      <c r="C68" s="332"/>
      <c r="D68" s="332"/>
      <c r="E68" s="331"/>
      <c r="F68" s="331"/>
      <c r="G68" s="331"/>
      <c r="H68" s="331"/>
      <c r="I68" s="153"/>
      <c r="J68" s="341"/>
      <c r="K68" s="342"/>
      <c r="L68" s="336" t="e">
        <f aca="false">(#NAME?,A68)&amp;"."&amp;(#NAME?,B68)</f>
        <v>#NAME?</v>
      </c>
      <c r="M68" s="343" t="s">
        <v>80</v>
      </c>
      <c r="N68" s="338"/>
      <c r="O68" s="339"/>
      <c r="P68" s="339"/>
      <c r="Q68" s="339"/>
      <c r="R68" s="339"/>
      <c r="S68" s="339"/>
      <c r="T68" s="339"/>
      <c r="U68" s="339"/>
      <c r="V68" s="339"/>
      <c r="W68" s="340" t="s">
        <v>171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1"/>
      <c r="B69" s="331"/>
      <c r="C69" s="331" t="n">
        <v>1</v>
      </c>
      <c r="D69" s="332"/>
      <c r="E69" s="331"/>
      <c r="F69" s="331"/>
      <c r="G69" s="331"/>
      <c r="H69" s="331"/>
      <c r="I69" s="344"/>
      <c r="J69" s="341"/>
      <c r="K69" s="342"/>
      <c r="L69" s="336" t="e">
        <f aca="false">(#NAME?,A69)&amp;"."&amp;(#NAME?,B69)&amp;"."&amp;(#NAME?,C69)</f>
        <v>#NAME?</v>
      </c>
      <c r="M69" s="345" t="s">
        <v>172</v>
      </c>
      <c r="N69" s="338"/>
      <c r="O69" s="339"/>
      <c r="P69" s="339"/>
      <c r="Q69" s="339"/>
      <c r="R69" s="339"/>
      <c r="S69" s="339"/>
      <c r="T69" s="339"/>
      <c r="U69" s="339"/>
      <c r="V69" s="339"/>
      <c r="W69" s="340" t="s">
        <v>173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1"/>
      <c r="B70" s="331"/>
      <c r="C70" s="331"/>
      <c r="D70" s="331" t="n">
        <v>1</v>
      </c>
      <c r="E70" s="331"/>
      <c r="F70" s="331"/>
      <c r="G70" s="331"/>
      <c r="H70" s="331"/>
      <c r="I70" s="344"/>
      <c r="J70" s="341"/>
      <c r="K70" s="342"/>
      <c r="L70" s="336" t="e">
        <f aca="false">(#NAME?,A70)&amp;"."&amp;(#NAME?,B70)&amp;"."&amp;(#NAME?,C70)&amp;"."&amp;(#NAME?,D70)</f>
        <v>#NAME?</v>
      </c>
      <c r="M70" s="346" t="s">
        <v>174</v>
      </c>
      <c r="N70" s="338"/>
      <c r="O70" s="339"/>
      <c r="P70" s="339"/>
      <c r="Q70" s="339"/>
      <c r="R70" s="339"/>
      <c r="S70" s="339"/>
      <c r="T70" s="339"/>
      <c r="U70" s="339"/>
      <c r="V70" s="339"/>
      <c r="W70" s="340" t="s">
        <v>175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1"/>
      <c r="B71" s="331"/>
      <c r="C71" s="331"/>
      <c r="D71" s="331"/>
      <c r="E71" s="331" t="n">
        <v>1</v>
      </c>
      <c r="F71" s="331"/>
      <c r="G71" s="331"/>
      <c r="H71" s="332" t="n">
        <v>1</v>
      </c>
      <c r="I71" s="331" t="n">
        <v>1</v>
      </c>
      <c r="J71" s="331"/>
      <c r="K71" s="347"/>
      <c r="L71" s="336" t="e">
        <f aca="false">(#NAME?,A71)&amp;"."&amp;(#NAME?,B71)&amp;"."&amp;(#NAME?,C71)&amp;"."&amp;(#NAME?,D71)&amp;"."&amp;(#NAME?,E71)</f>
        <v>#NAME?</v>
      </c>
      <c r="M71" s="348" t="s">
        <v>176</v>
      </c>
      <c r="N71" s="338"/>
      <c r="O71" s="349"/>
      <c r="P71" s="349"/>
      <c r="Q71" s="349"/>
      <c r="R71" s="349"/>
      <c r="S71" s="349"/>
      <c r="T71" s="349"/>
      <c r="U71" s="349"/>
      <c r="V71" s="349"/>
      <c r="W71" s="340" t="s">
        <v>177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1"/>
      <c r="B72" s="331"/>
      <c r="C72" s="331"/>
      <c r="D72" s="331"/>
      <c r="E72" s="331"/>
      <c r="F72" s="331" t="n">
        <v>1</v>
      </c>
      <c r="G72" s="332"/>
      <c r="H72" s="332"/>
      <c r="I72" s="331"/>
      <c r="J72" s="331" t="n">
        <v>1</v>
      </c>
      <c r="K72" s="350"/>
      <c r="L72" s="336" t="e">
        <f aca="false">(#NAME?,A72)&amp;"."&amp;(#NAME?,B72)&amp;"."&amp;(#NAME?,C72)&amp;"."&amp;(#NAME?,D72)&amp;"."&amp;(#NAME?,E72)&amp;"."&amp;(#NAME?,F72)</f>
        <v>#NAME?</v>
      </c>
      <c r="M72" s="351" t="s">
        <v>178</v>
      </c>
      <c r="N72" s="338"/>
      <c r="O72" s="349"/>
      <c r="P72" s="349"/>
      <c r="Q72" s="349"/>
      <c r="R72" s="349"/>
      <c r="S72" s="349"/>
      <c r="T72" s="349"/>
      <c r="U72" s="349"/>
      <c r="V72" s="349"/>
      <c r="W72" s="340" t="s">
        <v>179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1"/>
      <c r="B73" s="331"/>
      <c r="C73" s="331"/>
      <c r="D73" s="331"/>
      <c r="E73" s="331"/>
      <c r="F73" s="331"/>
      <c r="G73" s="332" t="n">
        <v>1</v>
      </c>
      <c r="H73" s="332"/>
      <c r="I73" s="331"/>
      <c r="J73" s="331"/>
      <c r="K73" s="350" t="n">
        <v>1</v>
      </c>
      <c r="L73" s="336" t="e">
        <f aca="false">(#NAME?,A73)&amp;"."&amp;(#NAME?,B73)&amp;"."&amp;(#NAME?,C73)&amp;"."&amp;(#NAME?,D73)&amp;"."&amp;(#NAME?,E73)&amp;"."&amp;(#NAME?,F73)&amp;"."&amp;(#NAME?,G73)</f>
        <v>#NAME?</v>
      </c>
      <c r="M73" s="352"/>
      <c r="N73" s="338"/>
      <c r="O73" s="353"/>
      <c r="P73" s="353"/>
      <c r="Q73" s="354"/>
      <c r="R73" s="355"/>
      <c r="S73" s="356" t="s">
        <v>62</v>
      </c>
      <c r="T73" s="355"/>
      <c r="U73" s="356" t="s">
        <v>62</v>
      </c>
      <c r="V73" s="353"/>
      <c r="W73" s="280" t="s">
        <v>180</v>
      </c>
      <c r="X73" s="135" t="e">
        <f aca="false">(#NAME?,O74:V74)</f>
        <v>#NAME?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1"/>
      <c r="B74" s="331"/>
      <c r="C74" s="331"/>
      <c r="D74" s="331"/>
      <c r="E74" s="331"/>
      <c r="F74" s="331"/>
      <c r="G74" s="332"/>
      <c r="H74" s="332"/>
      <c r="I74" s="331"/>
      <c r="J74" s="331"/>
      <c r="K74" s="350"/>
      <c r="L74" s="357"/>
      <c r="M74" s="338"/>
      <c r="N74" s="338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0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1"/>
      <c r="B75" s="331"/>
      <c r="C75" s="331"/>
      <c r="D75" s="331"/>
      <c r="E75" s="331"/>
      <c r="F75" s="331"/>
      <c r="G75" s="331"/>
      <c r="H75" s="332"/>
      <c r="I75" s="331"/>
      <c r="J75" s="331"/>
      <c r="K75" s="347"/>
      <c r="L75" s="359"/>
      <c r="M75" s="360" t="s">
        <v>181</v>
      </c>
      <c r="N75" s="168"/>
      <c r="O75" s="168"/>
      <c r="P75" s="168"/>
      <c r="Q75" s="168"/>
      <c r="R75" s="168"/>
      <c r="S75" s="168"/>
      <c r="T75" s="168"/>
      <c r="U75" s="168"/>
      <c r="V75" s="361"/>
      <c r="W75" s="280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32"/>
      <c r="I76" s="331"/>
      <c r="J76" s="331"/>
      <c r="K76" s="347"/>
      <c r="L76" s="359"/>
      <c r="M76" s="362" t="s">
        <v>182</v>
      </c>
      <c r="N76" s="168"/>
      <c r="O76" s="168"/>
      <c r="P76" s="168"/>
      <c r="Q76" s="168"/>
      <c r="R76" s="168"/>
      <c r="S76" s="168"/>
      <c r="T76" s="168"/>
      <c r="U76" s="363"/>
      <c r="V76" s="168"/>
      <c r="W76" s="364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1"/>
      <c r="B77" s="331"/>
      <c r="C77" s="331"/>
      <c r="D77" s="331"/>
      <c r="E77" s="365"/>
      <c r="F77" s="331"/>
      <c r="G77" s="331"/>
      <c r="H77" s="331"/>
      <c r="I77" s="334"/>
      <c r="J77" s="366"/>
      <c r="K77" s="335"/>
      <c r="L77" s="359"/>
      <c r="M77" s="367" t="s">
        <v>183</v>
      </c>
      <c r="N77" s="168"/>
      <c r="O77" s="168"/>
      <c r="P77" s="168"/>
      <c r="Q77" s="168"/>
      <c r="R77" s="168"/>
      <c r="S77" s="168"/>
      <c r="T77" s="168"/>
      <c r="U77" s="363"/>
      <c r="V77" s="168"/>
      <c r="W77" s="364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1"/>
      <c r="B78" s="331"/>
      <c r="C78" s="331"/>
      <c r="D78" s="365"/>
      <c r="E78" s="365"/>
      <c r="F78" s="331"/>
      <c r="G78" s="331"/>
      <c r="H78" s="331"/>
      <c r="I78" s="334"/>
      <c r="J78" s="366"/>
      <c r="K78" s="335"/>
      <c r="L78" s="359"/>
      <c r="M78" s="282" t="s">
        <v>184</v>
      </c>
      <c r="N78" s="168"/>
      <c r="O78" s="168"/>
      <c r="P78" s="168"/>
      <c r="Q78" s="168"/>
      <c r="R78" s="168"/>
      <c r="S78" s="168"/>
      <c r="T78" s="168"/>
      <c r="U78" s="363"/>
      <c r="V78" s="168"/>
      <c r="W78" s="364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1"/>
      <c r="B79" s="331"/>
      <c r="C79" s="365"/>
      <c r="D79" s="365"/>
      <c r="E79" s="365"/>
      <c r="F79" s="365"/>
      <c r="G79" s="368"/>
      <c r="H79" s="334"/>
      <c r="I79" s="369"/>
      <c r="J79" s="366"/>
      <c r="K79" s="370"/>
      <c r="L79" s="359"/>
      <c r="M79" s="371" t="s">
        <v>185</v>
      </c>
      <c r="N79" s="168"/>
      <c r="O79" s="168"/>
      <c r="P79" s="168"/>
      <c r="Q79" s="168"/>
      <c r="R79" s="168"/>
      <c r="S79" s="168"/>
      <c r="T79" s="168"/>
      <c r="U79" s="363"/>
      <c r="V79" s="168"/>
      <c r="W79" s="364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1"/>
      <c r="B80" s="365"/>
      <c r="C80" s="365"/>
      <c r="D80" s="365"/>
      <c r="E80" s="365"/>
      <c r="F80" s="365"/>
      <c r="G80" s="368"/>
      <c r="H80" s="334"/>
      <c r="I80" s="334"/>
      <c r="J80" s="366"/>
      <c r="K80" s="335"/>
      <c r="L80" s="359"/>
      <c r="M80" s="180" t="s">
        <v>102</v>
      </c>
      <c r="N80" s="168"/>
      <c r="O80" s="168"/>
      <c r="P80" s="168"/>
      <c r="Q80" s="168"/>
      <c r="R80" s="168"/>
      <c r="S80" s="168"/>
      <c r="T80" s="168"/>
      <c r="U80" s="363"/>
      <c r="V80" s="168"/>
      <c r="W80" s="364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2"/>
      <c r="M81" s="290" t="s">
        <v>186</v>
      </c>
      <c r="N81" s="168"/>
      <c r="O81" s="168"/>
      <c r="P81" s="168"/>
      <c r="Q81" s="168"/>
      <c r="R81" s="168"/>
      <c r="S81" s="168"/>
      <c r="T81" s="168"/>
      <c r="U81" s="363"/>
      <c r="V81" s="168"/>
      <c r="W81" s="168"/>
      <c r="X81" s="168"/>
      <c r="Y81" s="168"/>
      <c r="Z81" s="168"/>
      <c r="AA81" s="168"/>
      <c r="AB81" s="363"/>
      <c r="AC81" s="168"/>
      <c r="AD81" s="364"/>
      <c r="AE81" s="373"/>
      <c r="AF81" s="373"/>
      <c r="AG81" s="373"/>
      <c r="AH81" s="373"/>
    </row>
    <row r="82" customFormat="false" ht="18.75" hidden="false" customHeight="true" outlineLevel="0" collapsed="false"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</row>
    <row r="83" s="567" customFormat="true" ht="17.1" hidden="false" customHeight="true" outlineLevel="0" collapsed="false">
      <c r="A83" s="567" t="s">
        <v>354</v>
      </c>
      <c r="C83" s="567" t="s">
        <v>88</v>
      </c>
      <c r="V83" s="584"/>
      <c r="X83" s="585"/>
      <c r="Y83" s="585"/>
      <c r="Z83" s="585"/>
      <c r="AA83" s="585"/>
      <c r="AB83" s="585"/>
      <c r="AC83" s="585"/>
      <c r="AD83" s="585"/>
      <c r="AE83" s="585"/>
      <c r="AF83" s="585"/>
      <c r="AG83" s="585"/>
      <c r="AH83" s="585"/>
      <c r="AI83" s="585"/>
      <c r="AJ83" s="585"/>
    </row>
    <row r="84" customFormat="false" ht="17.1" hidden="false" customHeight="true" outlineLevel="0" collapsed="false">
      <c r="L84" s="580"/>
      <c r="M84" s="580"/>
      <c r="N84" s="580"/>
      <c r="O84" s="580"/>
      <c r="P84" s="580"/>
      <c r="Q84" s="580"/>
      <c r="R84" s="580"/>
      <c r="S84" s="580"/>
      <c r="T84" s="580"/>
      <c r="U84" s="580"/>
      <c r="V84" s="580"/>
      <c r="W84" s="580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  <c r="AJ84" s="373"/>
    </row>
    <row r="85" s="130" customFormat="true" ht="22.5" hidden="false" customHeight="true" outlineLevel="0" collapsed="false">
      <c r="A85" s="331" t="n">
        <v>1</v>
      </c>
      <c r="B85" s="332"/>
      <c r="C85" s="332"/>
      <c r="D85" s="332"/>
      <c r="E85" s="333"/>
      <c r="F85" s="331"/>
      <c r="G85" s="332"/>
      <c r="H85" s="332"/>
      <c r="I85" s="299"/>
      <c r="J85" s="334"/>
      <c r="K85" s="350" t="n">
        <v>1</v>
      </c>
      <c r="L85" s="336" t="e">
        <f aca="false">(#NAME?,A85)</f>
        <v>#NAME?</v>
      </c>
      <c r="M85" s="337" t="s">
        <v>109</v>
      </c>
      <c r="N85" s="398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B85" s="273"/>
      <c r="AC85" s="273"/>
      <c r="AD85" s="273"/>
      <c r="AE85" s="273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  <c r="AQ85" s="273"/>
      <c r="AR85" s="273"/>
      <c r="AS85" s="273"/>
      <c r="AT85" s="273"/>
      <c r="AU85" s="273"/>
      <c r="AV85" s="273"/>
      <c r="AW85" s="273"/>
      <c r="AX85" s="273"/>
      <c r="AY85" s="273"/>
      <c r="AZ85" s="273"/>
      <c r="BA85" s="273"/>
      <c r="BB85" s="273"/>
      <c r="BC85" s="273"/>
      <c r="BD85" s="273"/>
      <c r="BE85" s="273"/>
      <c r="BF85" s="273"/>
      <c r="BG85" s="273"/>
      <c r="BH85" s="273"/>
      <c r="BI85" s="273"/>
      <c r="BJ85" s="273"/>
      <c r="BK85" s="273"/>
      <c r="BL85" s="273"/>
      <c r="BM85" s="273"/>
      <c r="BN85" s="273"/>
      <c r="BO85" s="273"/>
      <c r="BP85" s="273"/>
      <c r="BQ85" s="273"/>
      <c r="BR85" s="273"/>
      <c r="BS85" s="273"/>
      <c r="BT85" s="273"/>
      <c r="BU85" s="273"/>
      <c r="BV85" s="273"/>
      <c r="BW85" s="273"/>
      <c r="BX85" s="273"/>
      <c r="BY85" s="273"/>
      <c r="BZ85" s="273"/>
      <c r="CA85" s="273"/>
      <c r="CB85" s="273"/>
      <c r="CC85" s="273"/>
      <c r="CD85" s="273"/>
      <c r="CE85" s="273"/>
      <c r="CF85" s="273"/>
      <c r="CG85" s="273"/>
      <c r="CH85" s="340" t="s">
        <v>195</v>
      </c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</row>
    <row r="86" s="130" customFormat="true" ht="22.5" hidden="false" customHeight="true" outlineLevel="0" collapsed="false">
      <c r="A86" s="331"/>
      <c r="B86" s="331" t="n">
        <v>1</v>
      </c>
      <c r="C86" s="332"/>
      <c r="D86" s="332"/>
      <c r="E86" s="331"/>
      <c r="F86" s="331"/>
      <c r="G86" s="332"/>
      <c r="H86" s="332"/>
      <c r="I86" s="153"/>
      <c r="J86" s="341"/>
      <c r="K86" s="350" t="n">
        <v>1</v>
      </c>
      <c r="L86" s="336" t="e">
        <f aca="false">(#NAME?,A86)&amp;"."&amp;(#NAME?,B86)</f>
        <v>#NAME?</v>
      </c>
      <c r="M86" s="343" t="s">
        <v>80</v>
      </c>
      <c r="N86" s="398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3"/>
      <c r="AA86" s="273"/>
      <c r="AB86" s="273"/>
      <c r="AC86" s="273"/>
      <c r="AD86" s="273"/>
      <c r="AE86" s="273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  <c r="AQ86" s="273"/>
      <c r="AR86" s="273"/>
      <c r="AS86" s="273"/>
      <c r="AT86" s="273"/>
      <c r="AU86" s="273"/>
      <c r="AV86" s="273"/>
      <c r="AW86" s="273"/>
      <c r="AX86" s="273"/>
      <c r="AY86" s="273"/>
      <c r="AZ86" s="273"/>
      <c r="BA86" s="273"/>
      <c r="BB86" s="273"/>
      <c r="BC86" s="273"/>
      <c r="BD86" s="273"/>
      <c r="BE86" s="273"/>
      <c r="BF86" s="273"/>
      <c r="BG86" s="273"/>
      <c r="BH86" s="273"/>
      <c r="BI86" s="273"/>
      <c r="BJ86" s="273"/>
      <c r="BK86" s="273"/>
      <c r="BL86" s="273"/>
      <c r="BM86" s="273"/>
      <c r="BN86" s="273"/>
      <c r="BO86" s="273"/>
      <c r="BP86" s="273"/>
      <c r="BQ86" s="273"/>
      <c r="BR86" s="273"/>
      <c r="BS86" s="273"/>
      <c r="BT86" s="273"/>
      <c r="BU86" s="273"/>
      <c r="BV86" s="273"/>
      <c r="BW86" s="273"/>
      <c r="BX86" s="273"/>
      <c r="BY86" s="273"/>
      <c r="BZ86" s="273"/>
      <c r="CA86" s="273"/>
      <c r="CB86" s="273"/>
      <c r="CC86" s="273"/>
      <c r="CD86" s="273"/>
      <c r="CE86" s="273"/>
      <c r="CF86" s="273"/>
      <c r="CG86" s="273"/>
      <c r="CH86" s="340" t="s">
        <v>171</v>
      </c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</row>
    <row r="87" s="130" customFormat="true" ht="22.5" hidden="false" customHeight="true" outlineLevel="0" collapsed="false">
      <c r="A87" s="331"/>
      <c r="B87" s="331"/>
      <c r="C87" s="331" t="n">
        <v>1</v>
      </c>
      <c r="D87" s="332"/>
      <c r="E87" s="331"/>
      <c r="F87" s="331"/>
      <c r="G87" s="332"/>
      <c r="H87" s="332"/>
      <c r="I87" s="344"/>
      <c r="J87" s="341"/>
      <c r="K87" s="350" t="n">
        <v>1</v>
      </c>
      <c r="L87" s="336" t="e">
        <f aca="false">(#NAME?,A87)&amp;"."&amp;(#NAME?,B87)&amp;"."&amp;(#NAME?,C87)</f>
        <v>#NAME?</v>
      </c>
      <c r="M87" s="345" t="s">
        <v>172</v>
      </c>
      <c r="N87" s="398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273"/>
      <c r="AC87" s="273"/>
      <c r="AD87" s="273"/>
      <c r="AE87" s="273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  <c r="AQ87" s="273"/>
      <c r="AR87" s="273"/>
      <c r="AS87" s="273"/>
      <c r="AT87" s="273"/>
      <c r="AU87" s="273"/>
      <c r="AV87" s="273"/>
      <c r="AW87" s="273"/>
      <c r="AX87" s="273"/>
      <c r="AY87" s="273"/>
      <c r="AZ87" s="273"/>
      <c r="BA87" s="273"/>
      <c r="BB87" s="273"/>
      <c r="BC87" s="273"/>
      <c r="BD87" s="273"/>
      <c r="BE87" s="273"/>
      <c r="BF87" s="273"/>
      <c r="BG87" s="273"/>
      <c r="BH87" s="273"/>
      <c r="BI87" s="273"/>
      <c r="BJ87" s="273"/>
      <c r="BK87" s="273"/>
      <c r="BL87" s="273"/>
      <c r="BM87" s="273"/>
      <c r="BN87" s="273"/>
      <c r="BO87" s="273"/>
      <c r="BP87" s="273"/>
      <c r="BQ87" s="273"/>
      <c r="BR87" s="273"/>
      <c r="BS87" s="273"/>
      <c r="BT87" s="273"/>
      <c r="BU87" s="273"/>
      <c r="BV87" s="273"/>
      <c r="BW87" s="273"/>
      <c r="BX87" s="273"/>
      <c r="BY87" s="273"/>
      <c r="BZ87" s="273"/>
      <c r="CA87" s="273"/>
      <c r="CB87" s="273"/>
      <c r="CC87" s="273"/>
      <c r="CD87" s="273"/>
      <c r="CE87" s="273"/>
      <c r="CF87" s="273"/>
      <c r="CG87" s="273"/>
      <c r="CH87" s="340" t="s">
        <v>173</v>
      </c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</row>
    <row r="88" s="130" customFormat="true" ht="22.5" hidden="false" customHeight="true" outlineLevel="0" collapsed="false">
      <c r="A88" s="331"/>
      <c r="B88" s="331"/>
      <c r="C88" s="331"/>
      <c r="D88" s="331" t="n">
        <v>1</v>
      </c>
      <c r="E88" s="331"/>
      <c r="F88" s="331"/>
      <c r="G88" s="332"/>
      <c r="H88" s="332"/>
      <c r="I88" s="331" t="n">
        <v>1</v>
      </c>
      <c r="J88" s="341"/>
      <c r="K88" s="350" t="n">
        <v>1</v>
      </c>
      <c r="L88" s="336" t="e">
        <f aca="false">(#NAME?,A88)&amp;"."&amp;(#NAME?,B88)&amp;"."&amp;(#NAME?,C88)&amp;"."&amp;(#NAME?,D88)</f>
        <v>#NAME?</v>
      </c>
      <c r="M88" s="346" t="s">
        <v>174</v>
      </c>
      <c r="N88" s="398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73"/>
      <c r="AB88" s="273"/>
      <c r="AC88" s="273"/>
      <c r="AD88" s="273"/>
      <c r="AE88" s="273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  <c r="AQ88" s="273"/>
      <c r="AR88" s="273"/>
      <c r="AS88" s="273"/>
      <c r="AT88" s="273"/>
      <c r="AU88" s="273"/>
      <c r="AV88" s="273"/>
      <c r="AW88" s="273"/>
      <c r="AX88" s="273"/>
      <c r="AY88" s="273"/>
      <c r="AZ88" s="273"/>
      <c r="BA88" s="273"/>
      <c r="BB88" s="273"/>
      <c r="BC88" s="273"/>
      <c r="BD88" s="273"/>
      <c r="BE88" s="273"/>
      <c r="BF88" s="273"/>
      <c r="BG88" s="273"/>
      <c r="BH88" s="273"/>
      <c r="BI88" s="273"/>
      <c r="BJ88" s="273"/>
      <c r="BK88" s="273"/>
      <c r="BL88" s="273"/>
      <c r="BM88" s="273"/>
      <c r="BN88" s="273"/>
      <c r="BO88" s="273"/>
      <c r="BP88" s="273"/>
      <c r="BQ88" s="273"/>
      <c r="BR88" s="273"/>
      <c r="BS88" s="273"/>
      <c r="BT88" s="273"/>
      <c r="BU88" s="273"/>
      <c r="BV88" s="273"/>
      <c r="BW88" s="273"/>
      <c r="BX88" s="273"/>
      <c r="BY88" s="273"/>
      <c r="BZ88" s="273"/>
      <c r="CA88" s="273"/>
      <c r="CB88" s="273"/>
      <c r="CC88" s="273"/>
      <c r="CD88" s="273"/>
      <c r="CE88" s="273"/>
      <c r="CF88" s="273"/>
      <c r="CG88" s="273"/>
      <c r="CH88" s="340" t="s">
        <v>175</v>
      </c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</row>
    <row r="89" s="130" customFormat="true" ht="11.25" hidden="true" customHeight="true" outlineLevel="0" collapsed="false">
      <c r="A89" s="331"/>
      <c r="B89" s="331"/>
      <c r="C89" s="331"/>
      <c r="D89" s="331"/>
      <c r="E89" s="331" t="n">
        <v>1</v>
      </c>
      <c r="F89" s="331"/>
      <c r="G89" s="332"/>
      <c r="H89" s="332"/>
      <c r="I89" s="331"/>
      <c r="J89" s="331"/>
      <c r="K89" s="350" t="n">
        <v>1</v>
      </c>
      <c r="L89" s="336"/>
      <c r="M89" s="348"/>
      <c r="N89" s="274"/>
      <c r="O89" s="410"/>
      <c r="P89" s="410"/>
      <c r="Q89" s="410"/>
      <c r="R89" s="410"/>
      <c r="S89" s="410"/>
      <c r="T89" s="410"/>
      <c r="U89" s="410"/>
      <c r="V89" s="410"/>
      <c r="W89" s="410"/>
      <c r="X89" s="410"/>
      <c r="Y89" s="410"/>
      <c r="Z89" s="410"/>
      <c r="AA89" s="410"/>
      <c r="AB89" s="410"/>
      <c r="AC89" s="410"/>
      <c r="AD89" s="410"/>
      <c r="AE89" s="410"/>
      <c r="AF89" s="410"/>
      <c r="AG89" s="410"/>
      <c r="AH89" s="410"/>
      <c r="AI89" s="410"/>
      <c r="AJ89" s="410"/>
      <c r="AK89" s="410"/>
      <c r="AL89" s="410"/>
      <c r="AM89" s="410"/>
      <c r="AN89" s="410"/>
      <c r="AO89" s="410"/>
      <c r="AP89" s="410"/>
      <c r="AQ89" s="410"/>
      <c r="AR89" s="410"/>
      <c r="AS89" s="410"/>
      <c r="AT89" s="410"/>
      <c r="AU89" s="410"/>
      <c r="AV89" s="410"/>
      <c r="AW89" s="410"/>
      <c r="AX89" s="410"/>
      <c r="AY89" s="410"/>
      <c r="AZ89" s="410"/>
      <c r="BA89" s="410"/>
      <c r="BB89" s="410"/>
      <c r="BC89" s="410"/>
      <c r="BD89" s="410"/>
      <c r="BE89" s="410"/>
      <c r="BF89" s="410"/>
      <c r="BG89" s="410"/>
      <c r="BH89" s="410"/>
      <c r="BI89" s="410"/>
      <c r="BJ89" s="410"/>
      <c r="BK89" s="410"/>
      <c r="BL89" s="410"/>
      <c r="BM89" s="410"/>
      <c r="BN89" s="410"/>
      <c r="BO89" s="410"/>
      <c r="BP89" s="410"/>
      <c r="BQ89" s="410"/>
      <c r="BR89" s="410"/>
      <c r="BS89" s="410"/>
      <c r="BT89" s="410"/>
      <c r="BU89" s="410"/>
      <c r="BV89" s="410"/>
      <c r="BW89" s="410"/>
      <c r="BX89" s="410"/>
      <c r="BY89" s="410"/>
      <c r="BZ89" s="410"/>
      <c r="CA89" s="410"/>
      <c r="CB89" s="410"/>
      <c r="CC89" s="410"/>
      <c r="CD89" s="410"/>
      <c r="CE89" s="410"/>
      <c r="CF89" s="410"/>
      <c r="CG89" s="410"/>
      <c r="CH89" s="412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</row>
    <row r="90" s="130" customFormat="true" ht="90" hidden="false" customHeight="true" outlineLevel="0" collapsed="false">
      <c r="A90" s="331"/>
      <c r="B90" s="331"/>
      <c r="C90" s="331"/>
      <c r="D90" s="331"/>
      <c r="E90" s="331"/>
      <c r="F90" s="331" t="n">
        <v>1</v>
      </c>
      <c r="G90" s="332"/>
      <c r="H90" s="332"/>
      <c r="I90" s="331"/>
      <c r="J90" s="144"/>
      <c r="K90" s="350" t="n">
        <v>1</v>
      </c>
      <c r="L90" s="336" t="e">
        <f aca="false">(#NAME?,A90)&amp;"."&amp;(#NAME?,B90)&amp;"."&amp;(#NAME?,C90)&amp;"."&amp;(#NAME?,D90)&amp;"."&amp;(#NAME?,F90)</f>
        <v>#NAME?</v>
      </c>
      <c r="M90" s="348" t="s">
        <v>178</v>
      </c>
      <c r="N90" s="274"/>
      <c r="O90" s="349"/>
      <c r="P90" s="349"/>
      <c r="Q90" s="349"/>
      <c r="R90" s="349"/>
      <c r="S90" s="349"/>
      <c r="T90" s="349"/>
      <c r="U90" s="349"/>
      <c r="V90" s="349"/>
      <c r="W90" s="349"/>
      <c r="X90" s="349"/>
      <c r="Y90" s="349"/>
      <c r="Z90" s="349"/>
      <c r="AA90" s="349"/>
      <c r="AB90" s="349"/>
      <c r="AC90" s="349"/>
      <c r="AD90" s="349"/>
      <c r="AE90" s="349"/>
      <c r="AF90" s="349"/>
      <c r="AG90" s="349"/>
      <c r="AH90" s="349"/>
      <c r="AI90" s="349"/>
      <c r="AJ90" s="349"/>
      <c r="AK90" s="349"/>
      <c r="AL90" s="349"/>
      <c r="AM90" s="349"/>
      <c r="AN90" s="349"/>
      <c r="AO90" s="349"/>
      <c r="AP90" s="349"/>
      <c r="AQ90" s="349"/>
      <c r="AR90" s="349"/>
      <c r="AS90" s="349"/>
      <c r="AT90" s="349"/>
      <c r="AU90" s="349"/>
      <c r="AV90" s="349"/>
      <c r="AW90" s="349"/>
      <c r="AX90" s="349"/>
      <c r="AY90" s="349"/>
      <c r="AZ90" s="349"/>
      <c r="BA90" s="349"/>
      <c r="BB90" s="349"/>
      <c r="BC90" s="349"/>
      <c r="BD90" s="349"/>
      <c r="BE90" s="349"/>
      <c r="BF90" s="349"/>
      <c r="BG90" s="349"/>
      <c r="BH90" s="349"/>
      <c r="BI90" s="349"/>
      <c r="BJ90" s="349"/>
      <c r="BK90" s="349"/>
      <c r="BL90" s="349"/>
      <c r="BM90" s="349"/>
      <c r="BN90" s="349"/>
      <c r="BO90" s="349"/>
      <c r="BP90" s="349"/>
      <c r="BQ90" s="349"/>
      <c r="BR90" s="349"/>
      <c r="BS90" s="349"/>
      <c r="BT90" s="349"/>
      <c r="BU90" s="349"/>
      <c r="BV90" s="349"/>
      <c r="BW90" s="349"/>
      <c r="BX90" s="349"/>
      <c r="BY90" s="349"/>
      <c r="BZ90" s="349"/>
      <c r="CA90" s="349"/>
      <c r="CB90" s="349"/>
      <c r="CC90" s="349"/>
      <c r="CD90" s="349"/>
      <c r="CE90" s="349"/>
      <c r="CF90" s="349"/>
      <c r="CG90" s="349"/>
      <c r="CH90" s="340" t="s">
        <v>197</v>
      </c>
      <c r="CI90" s="135"/>
      <c r="CJ90" s="132" t="e">
        <f aca="false">(#NAME?,CK90:CK93)</f>
        <v>#NAME?</v>
      </c>
      <c r="CK90" s="135"/>
      <c r="CL90" s="132"/>
      <c r="CM90" s="135"/>
      <c r="CN90" s="135"/>
      <c r="CO90" s="135"/>
      <c r="CP90" s="135"/>
      <c r="CQ90" s="135"/>
      <c r="CR90" s="135"/>
      <c r="CS90" s="135"/>
      <c r="CT90" s="135"/>
    </row>
    <row r="91" s="130" customFormat="true" ht="192" hidden="false" customHeight="true" outlineLevel="0" collapsed="false">
      <c r="A91" s="331"/>
      <c r="B91" s="331"/>
      <c r="C91" s="331"/>
      <c r="D91" s="331"/>
      <c r="E91" s="331"/>
      <c r="F91" s="331"/>
      <c r="G91" s="332" t="n">
        <v>1</v>
      </c>
      <c r="H91" s="332"/>
      <c r="I91" s="331"/>
      <c r="J91" s="144"/>
      <c r="K91" s="174"/>
      <c r="L91" s="336" t="e">
        <f aca="false">(#NAME?,A91)&amp;"."&amp;(#NAME?,B91)&amp;"."&amp;(#NAME?,C91)&amp;"."&amp;(#NAME?,D91)&amp;"."&amp;(#NAME?,F91)&amp;"."&amp;(#NAME?,G91)</f>
        <v>#NAME?</v>
      </c>
      <c r="M91" s="352"/>
      <c r="N91" s="399"/>
      <c r="O91" s="413"/>
      <c r="P91" s="353"/>
      <c r="Q91" s="353"/>
      <c r="R91" s="355"/>
      <c r="S91" s="356" t="s">
        <v>62</v>
      </c>
      <c r="T91" s="355"/>
      <c r="U91" s="356" t="s">
        <v>62</v>
      </c>
      <c r="V91" s="413"/>
      <c r="W91" s="353"/>
      <c r="X91" s="353"/>
      <c r="Y91" s="355"/>
      <c r="Z91" s="356" t="s">
        <v>62</v>
      </c>
      <c r="AA91" s="355"/>
      <c r="AB91" s="356" t="s">
        <v>62</v>
      </c>
      <c r="AC91" s="413"/>
      <c r="AD91" s="353"/>
      <c r="AE91" s="353"/>
      <c r="AF91" s="355"/>
      <c r="AG91" s="356" t="s">
        <v>62</v>
      </c>
      <c r="AH91" s="355"/>
      <c r="AI91" s="356" t="s">
        <v>62</v>
      </c>
      <c r="AJ91" s="413"/>
      <c r="AK91" s="353"/>
      <c r="AL91" s="353"/>
      <c r="AM91" s="355"/>
      <c r="AN91" s="356" t="s">
        <v>62</v>
      </c>
      <c r="AO91" s="355"/>
      <c r="AP91" s="356" t="s">
        <v>62</v>
      </c>
      <c r="AQ91" s="413"/>
      <c r="AR91" s="353"/>
      <c r="AS91" s="353"/>
      <c r="AT91" s="355"/>
      <c r="AU91" s="356" t="s">
        <v>62</v>
      </c>
      <c r="AV91" s="355"/>
      <c r="AW91" s="356" t="s">
        <v>62</v>
      </c>
      <c r="AX91" s="413"/>
      <c r="AY91" s="353"/>
      <c r="AZ91" s="353"/>
      <c r="BA91" s="355"/>
      <c r="BB91" s="356" t="s">
        <v>62</v>
      </c>
      <c r="BC91" s="355"/>
      <c r="BD91" s="356" t="s">
        <v>62</v>
      </c>
      <c r="BE91" s="413"/>
      <c r="BF91" s="353"/>
      <c r="BG91" s="353"/>
      <c r="BH91" s="355"/>
      <c r="BI91" s="356" t="s">
        <v>62</v>
      </c>
      <c r="BJ91" s="355"/>
      <c r="BK91" s="356" t="s">
        <v>62</v>
      </c>
      <c r="BL91" s="413"/>
      <c r="BM91" s="353"/>
      <c r="BN91" s="353"/>
      <c r="BO91" s="355"/>
      <c r="BP91" s="356" t="s">
        <v>62</v>
      </c>
      <c r="BQ91" s="355"/>
      <c r="BR91" s="356" t="s">
        <v>62</v>
      </c>
      <c r="BS91" s="413"/>
      <c r="BT91" s="353"/>
      <c r="BU91" s="353"/>
      <c r="BV91" s="355"/>
      <c r="BW91" s="356" t="s">
        <v>62</v>
      </c>
      <c r="BX91" s="355"/>
      <c r="BY91" s="356" t="s">
        <v>62</v>
      </c>
      <c r="BZ91" s="413"/>
      <c r="CA91" s="353"/>
      <c r="CB91" s="353"/>
      <c r="CC91" s="355"/>
      <c r="CD91" s="356" t="s">
        <v>62</v>
      </c>
      <c r="CE91" s="355"/>
      <c r="CF91" s="356" t="s">
        <v>26</v>
      </c>
      <c r="CG91" s="414"/>
      <c r="CH91" s="280" t="s">
        <v>216</v>
      </c>
      <c r="CI91" s="135" t="e">
        <f aca="false">(#NAME?,O92:CG92)</f>
        <v>#NAME?</v>
      </c>
      <c r="CJ91" s="132"/>
      <c r="CK91" s="132" t="str">
        <f aca="false">IF(M91="","",M91)</f>
        <v/>
      </c>
      <c r="CL91" s="132"/>
      <c r="CM91" s="132"/>
      <c r="CN91" s="132"/>
      <c r="CO91" s="135"/>
      <c r="CP91" s="135"/>
      <c r="CQ91" s="135"/>
      <c r="CR91" s="135"/>
      <c r="CS91" s="135"/>
      <c r="CT91" s="135"/>
    </row>
    <row r="92" s="130" customFormat="true" ht="11.25" hidden="true" customHeight="true" outlineLevel="0" collapsed="false">
      <c r="A92" s="331"/>
      <c r="B92" s="331"/>
      <c r="C92" s="331"/>
      <c r="D92" s="331"/>
      <c r="E92" s="331"/>
      <c r="F92" s="331"/>
      <c r="G92" s="332"/>
      <c r="H92" s="332"/>
      <c r="I92" s="331"/>
      <c r="J92" s="144"/>
      <c r="K92" s="350" t="n">
        <v>1</v>
      </c>
      <c r="L92" s="357"/>
      <c r="M92" s="338"/>
      <c r="N92" s="399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353"/>
      <c r="W92" s="353"/>
      <c r="X92" s="358" t="str">
        <f aca="false">Y91&amp;"-"&amp;AA91</f>
        <v>-</v>
      </c>
      <c r="Y92" s="355"/>
      <c r="Z92" s="356"/>
      <c r="AA92" s="355"/>
      <c r="AB92" s="356"/>
      <c r="AC92" s="353"/>
      <c r="AD92" s="353"/>
      <c r="AE92" s="358" t="str">
        <f aca="false">AF91&amp;"-"&amp;AH91</f>
        <v>-</v>
      </c>
      <c r="AF92" s="355"/>
      <c r="AG92" s="356"/>
      <c r="AH92" s="355"/>
      <c r="AI92" s="356"/>
      <c r="AJ92" s="353"/>
      <c r="AK92" s="353"/>
      <c r="AL92" s="358" t="str">
        <f aca="false">AM91&amp;"-"&amp;AO91</f>
        <v>-</v>
      </c>
      <c r="AM92" s="355"/>
      <c r="AN92" s="356"/>
      <c r="AO92" s="355"/>
      <c r="AP92" s="356"/>
      <c r="AQ92" s="353"/>
      <c r="AR92" s="353"/>
      <c r="AS92" s="358" t="str">
        <f aca="false">AT91&amp;"-"&amp;AV91</f>
        <v>-</v>
      </c>
      <c r="AT92" s="355"/>
      <c r="AU92" s="356"/>
      <c r="AV92" s="355"/>
      <c r="AW92" s="356"/>
      <c r="AX92" s="353"/>
      <c r="AY92" s="353"/>
      <c r="AZ92" s="358" t="str">
        <f aca="false">BA91&amp;"-"&amp;BC91</f>
        <v>-</v>
      </c>
      <c r="BA92" s="355"/>
      <c r="BB92" s="356"/>
      <c r="BC92" s="355"/>
      <c r="BD92" s="356"/>
      <c r="BE92" s="353"/>
      <c r="BF92" s="353"/>
      <c r="BG92" s="358" t="str">
        <f aca="false">BH91&amp;"-"&amp;BJ91</f>
        <v>-</v>
      </c>
      <c r="BH92" s="355"/>
      <c r="BI92" s="356"/>
      <c r="BJ92" s="355"/>
      <c r="BK92" s="356"/>
      <c r="BL92" s="353"/>
      <c r="BM92" s="353"/>
      <c r="BN92" s="358" t="str">
        <f aca="false">BO91&amp;"-"&amp;BQ91</f>
        <v>-</v>
      </c>
      <c r="BO92" s="355"/>
      <c r="BP92" s="356"/>
      <c r="BQ92" s="355"/>
      <c r="BR92" s="356"/>
      <c r="BS92" s="353"/>
      <c r="BT92" s="353"/>
      <c r="BU92" s="358" t="str">
        <f aca="false">BV91&amp;"-"&amp;BX91</f>
        <v>-</v>
      </c>
      <c r="BV92" s="355"/>
      <c r="BW92" s="356"/>
      <c r="BX92" s="355"/>
      <c r="BY92" s="356"/>
      <c r="BZ92" s="353"/>
      <c r="CA92" s="353"/>
      <c r="CB92" s="358" t="str">
        <f aca="false">CC91&amp;"-"&amp;CE91</f>
        <v>-</v>
      </c>
      <c r="CC92" s="355"/>
      <c r="CD92" s="356"/>
      <c r="CE92" s="355"/>
      <c r="CF92" s="356"/>
      <c r="CG92" s="414"/>
      <c r="CH92" s="280"/>
      <c r="CI92" s="135"/>
      <c r="CJ92" s="132"/>
      <c r="CK92" s="132"/>
      <c r="CL92" s="132"/>
      <c r="CM92" s="132"/>
      <c r="CN92" s="132"/>
      <c r="CO92" s="135"/>
      <c r="CP92" s="135"/>
      <c r="CQ92" s="135"/>
      <c r="CR92" s="135"/>
      <c r="CS92" s="135"/>
      <c r="CT92" s="135"/>
    </row>
    <row r="93" customFormat="false" ht="15" hidden="false" customHeight="true" outlineLevel="0" collapsed="false">
      <c r="A93" s="331"/>
      <c r="B93" s="331"/>
      <c r="C93" s="331"/>
      <c r="D93" s="331"/>
      <c r="E93" s="331"/>
      <c r="F93" s="331"/>
      <c r="G93" s="332"/>
      <c r="H93" s="332"/>
      <c r="I93" s="331"/>
      <c r="J93" s="144"/>
      <c r="K93" s="350" t="n">
        <v>1</v>
      </c>
      <c r="L93" s="359"/>
      <c r="M93" s="362" t="s">
        <v>181</v>
      </c>
      <c r="N93" s="367"/>
      <c r="O93" s="402"/>
      <c r="P93" s="402"/>
      <c r="Q93" s="402"/>
      <c r="R93" s="363"/>
      <c r="S93" s="168"/>
      <c r="T93" s="363"/>
      <c r="U93" s="367"/>
      <c r="V93" s="402"/>
      <c r="W93" s="402"/>
      <c r="X93" s="402"/>
      <c r="Y93" s="363"/>
      <c r="Z93" s="168"/>
      <c r="AA93" s="363"/>
      <c r="AB93" s="367"/>
      <c r="AC93" s="402"/>
      <c r="AD93" s="402"/>
      <c r="AE93" s="402"/>
      <c r="AF93" s="363"/>
      <c r="AG93" s="168"/>
      <c r="AH93" s="363"/>
      <c r="AI93" s="367"/>
      <c r="AJ93" s="402"/>
      <c r="AK93" s="402"/>
      <c r="AL93" s="402"/>
      <c r="AM93" s="363"/>
      <c r="AN93" s="168"/>
      <c r="AO93" s="363"/>
      <c r="AP93" s="367"/>
      <c r="AQ93" s="402"/>
      <c r="AR93" s="402"/>
      <c r="AS93" s="402"/>
      <c r="AT93" s="363"/>
      <c r="AU93" s="168"/>
      <c r="AV93" s="363"/>
      <c r="AW93" s="367"/>
      <c r="AX93" s="402"/>
      <c r="AY93" s="402"/>
      <c r="AZ93" s="402"/>
      <c r="BA93" s="363"/>
      <c r="BB93" s="168"/>
      <c r="BC93" s="363"/>
      <c r="BD93" s="367"/>
      <c r="BE93" s="402"/>
      <c r="BF93" s="402"/>
      <c r="BG93" s="402"/>
      <c r="BH93" s="363"/>
      <c r="BI93" s="168"/>
      <c r="BJ93" s="363"/>
      <c r="BK93" s="367"/>
      <c r="BL93" s="402"/>
      <c r="BM93" s="402"/>
      <c r="BN93" s="402"/>
      <c r="BO93" s="363"/>
      <c r="BP93" s="168"/>
      <c r="BQ93" s="363"/>
      <c r="BR93" s="367"/>
      <c r="BS93" s="402"/>
      <c r="BT93" s="402"/>
      <c r="BU93" s="402"/>
      <c r="BV93" s="363"/>
      <c r="BW93" s="168"/>
      <c r="BX93" s="363"/>
      <c r="BY93" s="367"/>
      <c r="BZ93" s="402"/>
      <c r="CA93" s="402"/>
      <c r="CB93" s="402"/>
      <c r="CC93" s="363"/>
      <c r="CD93" s="168"/>
      <c r="CE93" s="363"/>
      <c r="CF93" s="367"/>
      <c r="CG93" s="361"/>
      <c r="CH93" s="280"/>
      <c r="CI93" s="373"/>
      <c r="CJ93" s="373"/>
      <c r="CK93" s="373"/>
      <c r="CL93" s="373"/>
      <c r="CM93" s="373"/>
      <c r="CN93" s="373"/>
      <c r="CO93" s="373"/>
      <c r="CP93" s="373"/>
      <c r="CQ93" s="373"/>
      <c r="CR93" s="373"/>
      <c r="CS93" s="373"/>
      <c r="CT93" s="373"/>
    </row>
    <row r="94" customFormat="false" ht="15" hidden="false" customHeight="true" outlineLevel="0" collapsed="false">
      <c r="A94" s="331"/>
      <c r="B94" s="331"/>
      <c r="C94" s="331"/>
      <c r="D94" s="331"/>
      <c r="E94" s="331"/>
      <c r="F94" s="331"/>
      <c r="G94" s="331"/>
      <c r="H94" s="332"/>
      <c r="I94" s="331"/>
      <c r="J94" s="331"/>
      <c r="K94" s="347"/>
      <c r="L94" s="359"/>
      <c r="M94" s="367" t="s">
        <v>182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62"/>
      <c r="AJ94" s="362"/>
      <c r="AK94" s="362"/>
      <c r="AL94" s="362"/>
      <c r="AM94" s="362"/>
      <c r="AN94" s="362"/>
      <c r="AO94" s="362"/>
      <c r="AP94" s="362"/>
      <c r="AQ94" s="362"/>
      <c r="AR94" s="362"/>
      <c r="AS94" s="362"/>
      <c r="AT94" s="362"/>
      <c r="AU94" s="362"/>
      <c r="AV94" s="362"/>
      <c r="AW94" s="362"/>
      <c r="AX94" s="362"/>
      <c r="AY94" s="362"/>
      <c r="AZ94" s="362"/>
      <c r="BA94" s="362"/>
      <c r="BB94" s="362"/>
      <c r="BC94" s="362"/>
      <c r="BD94" s="362"/>
      <c r="BE94" s="362"/>
      <c r="BF94" s="362"/>
      <c r="BG94" s="362"/>
      <c r="BH94" s="362"/>
      <c r="BI94" s="362"/>
      <c r="BJ94" s="362"/>
      <c r="BK94" s="362"/>
      <c r="BL94" s="362"/>
      <c r="BM94" s="362"/>
      <c r="BN94" s="362"/>
      <c r="BO94" s="362"/>
      <c r="BP94" s="362"/>
      <c r="BQ94" s="362"/>
      <c r="BR94" s="362"/>
      <c r="BS94" s="362"/>
      <c r="BT94" s="362"/>
      <c r="BU94" s="362"/>
      <c r="BV94" s="362"/>
      <c r="BW94" s="362"/>
      <c r="BX94" s="362"/>
      <c r="BY94" s="362"/>
      <c r="BZ94" s="362"/>
      <c r="CA94" s="362"/>
      <c r="CB94" s="362"/>
      <c r="CC94" s="362"/>
      <c r="CD94" s="362"/>
      <c r="CE94" s="362"/>
      <c r="CF94" s="362"/>
      <c r="CG94" s="362"/>
      <c r="CH94" s="361"/>
      <c r="CI94" s="373"/>
      <c r="CJ94" s="373"/>
      <c r="CK94" s="373"/>
      <c r="CL94" s="373"/>
      <c r="CM94" s="373"/>
      <c r="CN94" s="373"/>
      <c r="CO94" s="373"/>
      <c r="CP94" s="373"/>
      <c r="CQ94" s="373"/>
      <c r="CR94" s="373"/>
      <c r="CS94" s="373"/>
      <c r="CT94" s="373"/>
      <c r="CU94" s="373"/>
    </row>
    <row r="95" customFormat="false" ht="15" hidden="true" customHeight="true" outlineLevel="0" collapsed="false">
      <c r="A95" s="331"/>
      <c r="B95" s="331"/>
      <c r="C95" s="331"/>
      <c r="D95" s="331"/>
      <c r="E95" s="331"/>
      <c r="F95" s="331"/>
      <c r="G95" s="331"/>
      <c r="H95" s="332"/>
      <c r="I95" s="331"/>
      <c r="J95" s="331"/>
      <c r="K95" s="347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2"/>
      <c r="AJ95" s="362"/>
      <c r="AK95" s="362"/>
      <c r="AL95" s="362"/>
      <c r="AM95" s="362"/>
      <c r="AN95" s="362"/>
      <c r="AO95" s="362"/>
      <c r="AP95" s="362"/>
      <c r="AQ95" s="362"/>
      <c r="AR95" s="362"/>
      <c r="AS95" s="362"/>
      <c r="AT95" s="362"/>
      <c r="AU95" s="362"/>
      <c r="AV95" s="362"/>
      <c r="AW95" s="362"/>
      <c r="AX95" s="362"/>
      <c r="AY95" s="362"/>
      <c r="AZ95" s="362"/>
      <c r="BA95" s="362"/>
      <c r="BB95" s="362"/>
      <c r="BC95" s="362"/>
      <c r="BD95" s="362"/>
      <c r="BE95" s="362"/>
      <c r="BF95" s="362"/>
      <c r="BG95" s="362"/>
      <c r="BH95" s="362"/>
      <c r="BI95" s="362"/>
      <c r="BJ95" s="362"/>
      <c r="BK95" s="362"/>
      <c r="BL95" s="362"/>
      <c r="BM95" s="362"/>
      <c r="BN95" s="362"/>
      <c r="BO95" s="362"/>
      <c r="BP95" s="362"/>
      <c r="BQ95" s="362"/>
      <c r="BR95" s="362"/>
      <c r="BS95" s="362"/>
      <c r="BT95" s="362"/>
      <c r="BU95" s="362"/>
      <c r="BV95" s="362"/>
      <c r="BW95" s="362"/>
      <c r="BX95" s="362"/>
      <c r="BY95" s="362"/>
      <c r="BZ95" s="362"/>
      <c r="CA95" s="362"/>
      <c r="CB95" s="362"/>
      <c r="CC95" s="362"/>
      <c r="CD95" s="362"/>
      <c r="CE95" s="362"/>
      <c r="CF95" s="362"/>
      <c r="CG95" s="362"/>
      <c r="CH95" s="361"/>
      <c r="CI95" s="373"/>
      <c r="CJ95" s="373"/>
      <c r="CK95" s="373"/>
      <c r="CL95" s="373"/>
      <c r="CM95" s="373"/>
      <c r="CN95" s="373"/>
      <c r="CO95" s="373"/>
      <c r="CP95" s="373"/>
      <c r="CQ95" s="373"/>
      <c r="CR95" s="373"/>
      <c r="CS95" s="373"/>
      <c r="CT95" s="373"/>
      <c r="CU95" s="373"/>
    </row>
    <row r="96" customFormat="false" ht="15" hidden="false" customHeight="true" outlineLevel="0" collapsed="false">
      <c r="A96" s="331"/>
      <c r="B96" s="331"/>
      <c r="C96" s="331"/>
      <c r="D96" s="365"/>
      <c r="E96" s="365"/>
      <c r="F96" s="331"/>
      <c r="G96" s="332"/>
      <c r="H96" s="332"/>
      <c r="I96" s="334"/>
      <c r="J96" s="366"/>
      <c r="K96" s="350" t="n">
        <v>1</v>
      </c>
      <c r="L96" s="359"/>
      <c r="M96" s="282" t="s">
        <v>184</v>
      </c>
      <c r="N96" s="371"/>
      <c r="O96" s="402"/>
      <c r="P96" s="402"/>
      <c r="Q96" s="402"/>
      <c r="R96" s="363"/>
      <c r="S96" s="168"/>
      <c r="T96" s="363"/>
      <c r="U96" s="371"/>
      <c r="V96" s="402"/>
      <c r="W96" s="402"/>
      <c r="X96" s="402"/>
      <c r="Y96" s="363"/>
      <c r="Z96" s="168"/>
      <c r="AA96" s="363"/>
      <c r="AB96" s="371"/>
      <c r="AC96" s="402"/>
      <c r="AD96" s="402"/>
      <c r="AE96" s="402"/>
      <c r="AF96" s="363"/>
      <c r="AG96" s="168"/>
      <c r="AH96" s="363"/>
      <c r="AI96" s="371"/>
      <c r="AJ96" s="402"/>
      <c r="AK96" s="402"/>
      <c r="AL96" s="402"/>
      <c r="AM96" s="363"/>
      <c r="AN96" s="168"/>
      <c r="AO96" s="363"/>
      <c r="AP96" s="371"/>
      <c r="AQ96" s="402"/>
      <c r="AR96" s="402"/>
      <c r="AS96" s="402"/>
      <c r="AT96" s="363"/>
      <c r="AU96" s="168"/>
      <c r="AV96" s="363"/>
      <c r="AW96" s="371"/>
      <c r="AX96" s="402"/>
      <c r="AY96" s="402"/>
      <c r="AZ96" s="402"/>
      <c r="BA96" s="363"/>
      <c r="BB96" s="168"/>
      <c r="BC96" s="363"/>
      <c r="BD96" s="371"/>
      <c r="BE96" s="402"/>
      <c r="BF96" s="402"/>
      <c r="BG96" s="402"/>
      <c r="BH96" s="363"/>
      <c r="BI96" s="168"/>
      <c r="BJ96" s="363"/>
      <c r="BK96" s="371"/>
      <c r="BL96" s="402"/>
      <c r="BM96" s="402"/>
      <c r="BN96" s="402"/>
      <c r="BO96" s="363"/>
      <c r="BP96" s="168"/>
      <c r="BQ96" s="363"/>
      <c r="BR96" s="371"/>
      <c r="BS96" s="402"/>
      <c r="BT96" s="402"/>
      <c r="BU96" s="402"/>
      <c r="BV96" s="363"/>
      <c r="BW96" s="168"/>
      <c r="BX96" s="363"/>
      <c r="BY96" s="371"/>
      <c r="BZ96" s="402"/>
      <c r="CA96" s="402"/>
      <c r="CB96" s="402"/>
      <c r="CC96" s="363"/>
      <c r="CD96" s="168"/>
      <c r="CE96" s="363"/>
      <c r="CF96" s="371"/>
      <c r="CG96" s="168"/>
      <c r="CH96" s="361"/>
      <c r="CI96" s="373"/>
      <c r="CJ96" s="373"/>
      <c r="CK96" s="373"/>
      <c r="CL96" s="373"/>
      <c r="CM96" s="373"/>
      <c r="CN96" s="373"/>
      <c r="CO96" s="373"/>
      <c r="CP96" s="373"/>
      <c r="CQ96" s="373"/>
      <c r="CR96" s="373"/>
      <c r="CS96" s="373"/>
      <c r="CT96" s="373"/>
    </row>
    <row r="97" customFormat="false" ht="15" hidden="false" customHeight="true" outlineLevel="0" collapsed="false">
      <c r="A97" s="331"/>
      <c r="B97" s="331"/>
      <c r="C97" s="365"/>
      <c r="D97" s="365"/>
      <c r="E97" s="365"/>
      <c r="F97" s="365"/>
      <c r="G97" s="332"/>
      <c r="H97" s="332"/>
      <c r="I97" s="369"/>
      <c r="J97" s="366"/>
      <c r="K97" s="350" t="n">
        <v>1</v>
      </c>
      <c r="L97" s="359"/>
      <c r="M97" s="371" t="s">
        <v>185</v>
      </c>
      <c r="N97" s="371"/>
      <c r="O97" s="402"/>
      <c r="P97" s="402"/>
      <c r="Q97" s="402"/>
      <c r="R97" s="363"/>
      <c r="S97" s="168"/>
      <c r="T97" s="363"/>
      <c r="U97" s="371"/>
      <c r="V97" s="402"/>
      <c r="W97" s="402"/>
      <c r="X97" s="402"/>
      <c r="Y97" s="363"/>
      <c r="Z97" s="168"/>
      <c r="AA97" s="363"/>
      <c r="AB97" s="371"/>
      <c r="AC97" s="402"/>
      <c r="AD97" s="402"/>
      <c r="AE97" s="402"/>
      <c r="AF97" s="363"/>
      <c r="AG97" s="168"/>
      <c r="AH97" s="363"/>
      <c r="AI97" s="371"/>
      <c r="AJ97" s="402"/>
      <c r="AK97" s="402"/>
      <c r="AL97" s="402"/>
      <c r="AM97" s="363"/>
      <c r="AN97" s="168"/>
      <c r="AO97" s="363"/>
      <c r="AP97" s="371"/>
      <c r="AQ97" s="402"/>
      <c r="AR97" s="402"/>
      <c r="AS97" s="402"/>
      <c r="AT97" s="363"/>
      <c r="AU97" s="168"/>
      <c r="AV97" s="363"/>
      <c r="AW97" s="371"/>
      <c r="AX97" s="402"/>
      <c r="AY97" s="402"/>
      <c r="AZ97" s="402"/>
      <c r="BA97" s="363"/>
      <c r="BB97" s="168"/>
      <c r="BC97" s="363"/>
      <c r="BD97" s="371"/>
      <c r="BE97" s="402"/>
      <c r="BF97" s="402"/>
      <c r="BG97" s="402"/>
      <c r="BH97" s="363"/>
      <c r="BI97" s="168"/>
      <c r="BJ97" s="363"/>
      <c r="BK97" s="371"/>
      <c r="BL97" s="402"/>
      <c r="BM97" s="402"/>
      <c r="BN97" s="402"/>
      <c r="BO97" s="363"/>
      <c r="BP97" s="168"/>
      <c r="BQ97" s="363"/>
      <c r="BR97" s="371"/>
      <c r="BS97" s="402"/>
      <c r="BT97" s="402"/>
      <c r="BU97" s="402"/>
      <c r="BV97" s="363"/>
      <c r="BW97" s="168"/>
      <c r="BX97" s="363"/>
      <c r="BY97" s="371"/>
      <c r="BZ97" s="402"/>
      <c r="CA97" s="402"/>
      <c r="CB97" s="402"/>
      <c r="CC97" s="363"/>
      <c r="CD97" s="168"/>
      <c r="CE97" s="363"/>
      <c r="CF97" s="371"/>
      <c r="CG97" s="168"/>
      <c r="CH97" s="361"/>
      <c r="CI97" s="373"/>
      <c r="CJ97" s="373"/>
      <c r="CK97" s="373"/>
      <c r="CL97" s="373"/>
      <c r="CM97" s="373"/>
      <c r="CN97" s="373"/>
      <c r="CO97" s="373"/>
      <c r="CP97" s="373"/>
      <c r="CQ97" s="373"/>
      <c r="CR97" s="373"/>
      <c r="CS97" s="373"/>
      <c r="CT97" s="373"/>
    </row>
    <row r="98" customFormat="false" ht="15" hidden="false" customHeight="true" outlineLevel="0" collapsed="false">
      <c r="A98" s="331"/>
      <c r="B98" s="365"/>
      <c r="C98" s="365"/>
      <c r="D98" s="365"/>
      <c r="E98" s="365"/>
      <c r="F98" s="365"/>
      <c r="G98" s="332"/>
      <c r="H98" s="332"/>
      <c r="I98" s="334"/>
      <c r="J98" s="366"/>
      <c r="K98" s="350" t="n">
        <v>1</v>
      </c>
      <c r="L98" s="359"/>
      <c r="M98" s="180" t="s">
        <v>102</v>
      </c>
      <c r="N98" s="371"/>
      <c r="O98" s="402"/>
      <c r="P98" s="402"/>
      <c r="Q98" s="402"/>
      <c r="R98" s="363"/>
      <c r="S98" s="168"/>
      <c r="T98" s="363"/>
      <c r="U98" s="371"/>
      <c r="V98" s="402"/>
      <c r="W98" s="402"/>
      <c r="X98" s="402"/>
      <c r="Y98" s="363"/>
      <c r="Z98" s="168"/>
      <c r="AA98" s="363"/>
      <c r="AB98" s="371"/>
      <c r="AC98" s="402"/>
      <c r="AD98" s="402"/>
      <c r="AE98" s="402"/>
      <c r="AF98" s="363"/>
      <c r="AG98" s="168"/>
      <c r="AH98" s="363"/>
      <c r="AI98" s="371"/>
      <c r="AJ98" s="402"/>
      <c r="AK98" s="402"/>
      <c r="AL98" s="402"/>
      <c r="AM98" s="363"/>
      <c r="AN98" s="168"/>
      <c r="AO98" s="363"/>
      <c r="AP98" s="371"/>
      <c r="AQ98" s="402"/>
      <c r="AR98" s="402"/>
      <c r="AS98" s="402"/>
      <c r="AT98" s="363"/>
      <c r="AU98" s="168"/>
      <c r="AV98" s="363"/>
      <c r="AW98" s="371"/>
      <c r="AX98" s="402"/>
      <c r="AY98" s="402"/>
      <c r="AZ98" s="402"/>
      <c r="BA98" s="363"/>
      <c r="BB98" s="168"/>
      <c r="BC98" s="363"/>
      <c r="BD98" s="371"/>
      <c r="BE98" s="402"/>
      <c r="BF98" s="402"/>
      <c r="BG98" s="402"/>
      <c r="BH98" s="363"/>
      <c r="BI98" s="168"/>
      <c r="BJ98" s="363"/>
      <c r="BK98" s="371"/>
      <c r="BL98" s="402"/>
      <c r="BM98" s="402"/>
      <c r="BN98" s="402"/>
      <c r="BO98" s="363"/>
      <c r="BP98" s="168"/>
      <c r="BQ98" s="363"/>
      <c r="BR98" s="371"/>
      <c r="BS98" s="402"/>
      <c r="BT98" s="402"/>
      <c r="BU98" s="402"/>
      <c r="BV98" s="363"/>
      <c r="BW98" s="168"/>
      <c r="BX98" s="363"/>
      <c r="BY98" s="371"/>
      <c r="BZ98" s="402"/>
      <c r="CA98" s="402"/>
      <c r="CB98" s="402"/>
      <c r="CC98" s="363"/>
      <c r="CD98" s="168"/>
      <c r="CE98" s="363"/>
      <c r="CF98" s="371"/>
      <c r="CG98" s="168"/>
      <c r="CH98" s="361"/>
      <c r="CI98" s="373"/>
      <c r="CJ98" s="373"/>
      <c r="CK98" s="373"/>
      <c r="CL98" s="373"/>
      <c r="CM98" s="373"/>
      <c r="CN98" s="373"/>
      <c r="CO98" s="373"/>
      <c r="CP98" s="373"/>
      <c r="CQ98" s="373"/>
      <c r="CR98" s="373"/>
      <c r="CS98" s="373"/>
      <c r="CT98" s="373"/>
    </row>
    <row r="99" customFormat="false" ht="15" hidden="false" customHeight="true" outlineLevel="0" collapsed="false">
      <c r="L99" s="372"/>
      <c r="M99" s="290" t="s">
        <v>186</v>
      </c>
      <c r="N99" s="371"/>
      <c r="O99" s="402"/>
      <c r="P99" s="402"/>
      <c r="Q99" s="402"/>
      <c r="R99" s="363"/>
      <c r="S99" s="168"/>
      <c r="T99" s="363"/>
      <c r="U99" s="371"/>
      <c r="V99" s="168"/>
      <c r="W99" s="361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6"/>
      <c r="H100" s="184"/>
      <c r="I100" s="183"/>
      <c r="J100" s="587"/>
      <c r="L100" s="588"/>
      <c r="M100" s="589"/>
      <c r="N100" s="590"/>
      <c r="O100" s="591"/>
      <c r="P100" s="591"/>
      <c r="Q100" s="591"/>
      <c r="R100" s="592"/>
      <c r="S100" s="154"/>
      <c r="T100" s="592"/>
      <c r="U100" s="590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7" customFormat="true" ht="17.1" hidden="false" customHeight="true" outlineLevel="0" collapsed="false">
      <c r="G101" s="567" t="s">
        <v>354</v>
      </c>
      <c r="I101" s="567" t="s">
        <v>89</v>
      </c>
      <c r="V101" s="584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1" t="n">
        <v>1</v>
      </c>
      <c r="B103" s="332"/>
      <c r="C103" s="332"/>
      <c r="D103" s="332"/>
      <c r="E103" s="333"/>
      <c r="F103" s="331"/>
      <c r="G103" s="332"/>
      <c r="H103" s="332"/>
      <c r="I103" s="0"/>
      <c r="J103" s="302"/>
      <c r="K103" s="302"/>
      <c r="L103" s="336" t="e">
        <f aca="false">(#NAME?,A103)</f>
        <v>#NAME?</v>
      </c>
      <c r="M103" s="337" t="s">
        <v>109</v>
      </c>
      <c r="N103" s="398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340" t="s">
        <v>170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1"/>
      <c r="B104" s="331" t="n">
        <v>1</v>
      </c>
      <c r="C104" s="332"/>
      <c r="D104" s="332"/>
      <c r="E104" s="331"/>
      <c r="F104" s="331"/>
      <c r="G104" s="332"/>
      <c r="H104" s="332"/>
      <c r="I104" s="423"/>
      <c r="J104" s="424"/>
      <c r="L104" s="336" t="e">
        <f aca="false">(#NAME?,A104)&amp;"."&amp;(#NAME?,B104)</f>
        <v>#NAME?</v>
      </c>
      <c r="M104" s="343" t="s">
        <v>80</v>
      </c>
      <c r="N104" s="398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340" t="s">
        <v>171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1"/>
      <c r="B105" s="331"/>
      <c r="C105" s="331" t="n">
        <v>1</v>
      </c>
      <c r="D105" s="332"/>
      <c r="E105" s="331"/>
      <c r="F105" s="331"/>
      <c r="G105" s="332"/>
      <c r="H105" s="332"/>
      <c r="I105" s="423"/>
      <c r="J105" s="424"/>
      <c r="L105" s="336" t="e">
        <f aca="false">(#NAME?,A105)&amp;"."&amp;(#NAME?,B105)&amp;"."&amp;(#NAME?,C105)</f>
        <v>#NAME?</v>
      </c>
      <c r="M105" s="345" t="s">
        <v>172</v>
      </c>
      <c r="N105" s="398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340" t="s">
        <v>173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1"/>
      <c r="B106" s="331"/>
      <c r="C106" s="331"/>
      <c r="D106" s="331" t="n">
        <v>1</v>
      </c>
      <c r="E106" s="331"/>
      <c r="F106" s="331"/>
      <c r="G106" s="332"/>
      <c r="H106" s="332"/>
      <c r="I106" s="423"/>
      <c r="J106" s="424"/>
      <c r="L106" s="336" t="e">
        <f aca="false">(#NAME?,A106)&amp;"."&amp;(#NAME?,B106)&amp;"."&amp;(#NAME?,C106)&amp;"."&amp;(#NAME?,D106)</f>
        <v>#NAME?</v>
      </c>
      <c r="M106" s="346" t="s">
        <v>174</v>
      </c>
      <c r="N106" s="398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340" t="s">
        <v>175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1"/>
      <c r="B107" s="331"/>
      <c r="C107" s="331"/>
      <c r="D107" s="331"/>
      <c r="E107" s="331" t="n">
        <v>1</v>
      </c>
      <c r="F107" s="331"/>
      <c r="G107" s="332"/>
      <c r="H107" s="332"/>
      <c r="I107" s="129"/>
      <c r="J107" s="424"/>
      <c r="L107" s="336"/>
      <c r="M107" s="348"/>
      <c r="N107" s="274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40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1"/>
      <c r="B108" s="331"/>
      <c r="C108" s="331"/>
      <c r="D108" s="331"/>
      <c r="E108" s="331"/>
      <c r="F108" s="331" t="n">
        <v>1</v>
      </c>
      <c r="G108" s="332"/>
      <c r="H108" s="332"/>
      <c r="I108" s="425"/>
      <c r="J108" s="424"/>
      <c r="L108" s="336" t="e">
        <f aca="false">(#NAME?,A108)&amp;"."&amp;(#NAME?,B108)&amp;"."&amp;(#NAME?,C108)&amp;"."&amp;(#NAME?,D108)&amp;"."&amp;(#NAME?,F108)</f>
        <v>#NAME?</v>
      </c>
      <c r="M108" s="351" t="s">
        <v>178</v>
      </c>
      <c r="N108" s="274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0" t="s">
        <v>197</v>
      </c>
      <c r="AC108" s="135"/>
      <c r="AD108" s="132" t="e">
        <f aca="false">(#NAME?,AE108:AE113)</f>
        <v>#NAME?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1"/>
      <c r="B109" s="331"/>
      <c r="C109" s="331"/>
      <c r="D109" s="331"/>
      <c r="E109" s="331"/>
      <c r="F109" s="331"/>
      <c r="G109" s="331" t="n">
        <v>1</v>
      </c>
      <c r="H109" s="332"/>
      <c r="I109" s="425"/>
      <c r="J109" s="424"/>
      <c r="K109" s="131"/>
      <c r="L109" s="336" t="e">
        <f aca="false">(#NAME?,A109)&amp;"."&amp;(#NAME?,B109)&amp;"."&amp;(#NAME?,C109)&amp;"."&amp;(#NAME?,D109)&amp;"."&amp;(#NAME?,F109)&amp;"."&amp;(#NAME?,G109)</f>
        <v>#NAME?</v>
      </c>
      <c r="M109" s="352" t="s">
        <v>228</v>
      </c>
      <c r="N109" s="338"/>
      <c r="O109" s="353"/>
      <c r="P109" s="353"/>
      <c r="Q109" s="353"/>
      <c r="R109" s="426"/>
      <c r="S109" s="427"/>
      <c r="T109" s="426"/>
      <c r="U109" s="427"/>
      <c r="V109" s="358" t="str">
        <f aca="false">W109&amp;"-"&amp;Y109</f>
        <v>-</v>
      </c>
      <c r="W109" s="355"/>
      <c r="X109" s="356" t="s">
        <v>62</v>
      </c>
      <c r="Y109" s="355"/>
      <c r="Z109" s="356" t="s">
        <v>62</v>
      </c>
      <c r="AA109" s="414"/>
      <c r="AB109" s="340" t="s">
        <v>229</v>
      </c>
      <c r="AC109" s="135" t="e">
        <f aca="false">(#NAME?,O109:AA109)</f>
        <v>#NAME?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1"/>
      <c r="B110" s="331"/>
      <c r="C110" s="331"/>
      <c r="D110" s="331"/>
      <c r="E110" s="331"/>
      <c r="F110" s="331"/>
      <c r="G110" s="331"/>
      <c r="H110" s="332" t="n">
        <v>1</v>
      </c>
      <c r="I110" s="425"/>
      <c r="J110" s="424"/>
      <c r="K110" s="131"/>
      <c r="L110" s="336" t="e">
        <f aca="false">(#NAME?,A110)&amp;"."&amp;(#NAME?,B110)&amp;"."&amp;(#NAME?,C110)&amp;"."&amp;(#NAME?,D110)&amp;"."&amp;(#NAME?,F110)&amp;"."&amp;(#NAME?,G110)&amp;"."&amp;(#NAME?,H110)</f>
        <v>#NAME?</v>
      </c>
      <c r="M110" s="428"/>
      <c r="N110" s="429"/>
      <c r="O110" s="353"/>
      <c r="P110" s="353"/>
      <c r="Q110" s="353"/>
      <c r="R110" s="426"/>
      <c r="S110" s="427"/>
      <c r="T110" s="426"/>
      <c r="U110" s="427"/>
      <c r="V110" s="358" t="str">
        <f aca="false">W110&amp;"-"&amp;Y110</f>
        <v>-</v>
      </c>
      <c r="W110" s="355"/>
      <c r="X110" s="356"/>
      <c r="Y110" s="355"/>
      <c r="Z110" s="356"/>
      <c r="AA110" s="430"/>
      <c r="AB110" s="280" t="s">
        <v>230</v>
      </c>
      <c r="AC110" s="135" t="e">
        <f aca="false">(#NAME?,O110:AA110)</f>
        <v>#NAME?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1"/>
      <c r="B111" s="331"/>
      <c r="C111" s="331"/>
      <c r="D111" s="331"/>
      <c r="E111" s="331"/>
      <c r="F111" s="331"/>
      <c r="G111" s="331"/>
      <c r="H111" s="332"/>
      <c r="I111" s="425"/>
      <c r="J111" s="424"/>
      <c r="K111" s="131"/>
      <c r="L111" s="357"/>
      <c r="M111" s="338"/>
      <c r="N111" s="338"/>
      <c r="O111" s="353"/>
      <c r="P111" s="426"/>
      <c r="Q111" s="426"/>
      <c r="R111" s="426"/>
      <c r="S111" s="426"/>
      <c r="T111" s="426"/>
      <c r="U111" s="412"/>
      <c r="V111" s="358"/>
      <c r="W111" s="355"/>
      <c r="X111" s="356"/>
      <c r="Y111" s="355"/>
      <c r="Z111" s="356"/>
      <c r="AA111" s="414"/>
      <c r="AB111" s="280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1"/>
      <c r="B112" s="331"/>
      <c r="C112" s="331"/>
      <c r="D112" s="331"/>
      <c r="E112" s="331"/>
      <c r="F112" s="331"/>
      <c r="G112" s="331"/>
      <c r="H112" s="332"/>
      <c r="I112" s="425"/>
      <c r="J112" s="424"/>
      <c r="K112" s="431"/>
      <c r="L112" s="359"/>
      <c r="M112" s="360" t="s">
        <v>231</v>
      </c>
      <c r="N112" s="367"/>
      <c r="O112" s="402"/>
      <c r="P112" s="402"/>
      <c r="Q112" s="402"/>
      <c r="R112" s="402"/>
      <c r="S112" s="402"/>
      <c r="T112" s="402"/>
      <c r="U112" s="402"/>
      <c r="V112" s="402"/>
      <c r="W112" s="363"/>
      <c r="X112" s="168"/>
      <c r="Y112" s="363"/>
      <c r="Z112" s="367"/>
      <c r="AA112" s="361"/>
      <c r="AB112" s="280"/>
      <c r="AC112" s="373"/>
      <c r="AD112" s="373"/>
      <c r="AE112" s="373"/>
      <c r="AF112" s="373"/>
      <c r="AG112" s="373"/>
      <c r="AH112" s="373"/>
      <c r="AI112" s="373"/>
      <c r="AJ112" s="373"/>
      <c r="AK112" s="373"/>
      <c r="AL112" s="373"/>
      <c r="AM112" s="373"/>
      <c r="AN112" s="373"/>
    </row>
    <row r="113" customFormat="false" ht="15" hidden="false" customHeight="true" outlineLevel="0" collapsed="false">
      <c r="A113" s="331"/>
      <c r="B113" s="331"/>
      <c r="C113" s="331"/>
      <c r="D113" s="331"/>
      <c r="E113" s="331"/>
      <c r="F113" s="331"/>
      <c r="G113" s="332"/>
      <c r="H113" s="332"/>
      <c r="I113" s="425"/>
      <c r="J113" s="432"/>
      <c r="K113" s="431"/>
      <c r="L113" s="359"/>
      <c r="M113" s="362" t="s">
        <v>181</v>
      </c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1"/>
      <c r="AC113" s="373"/>
      <c r="AD113" s="373"/>
      <c r="AE113" s="373"/>
      <c r="AF113" s="373"/>
      <c r="AG113" s="373"/>
      <c r="AH113" s="373"/>
      <c r="AI113" s="373"/>
      <c r="AJ113" s="373"/>
      <c r="AK113" s="373"/>
      <c r="AL113" s="373"/>
      <c r="AM113" s="373"/>
      <c r="AN113" s="373"/>
    </row>
    <row r="114" customFormat="false" ht="15" hidden="false" customHeight="true" outlineLevel="0" collapsed="false">
      <c r="A114" s="331"/>
      <c r="B114" s="331"/>
      <c r="C114" s="331"/>
      <c r="D114" s="331"/>
      <c r="E114" s="331"/>
      <c r="F114" s="365"/>
      <c r="G114" s="332"/>
      <c r="H114" s="332"/>
      <c r="I114" s="129"/>
      <c r="J114" s="366"/>
      <c r="K114" s="431"/>
      <c r="L114" s="359"/>
      <c r="M114" s="367" t="s">
        <v>182</v>
      </c>
      <c r="N114" s="282"/>
      <c r="O114" s="402"/>
      <c r="P114" s="402"/>
      <c r="Q114" s="402"/>
      <c r="R114" s="402"/>
      <c r="S114" s="402"/>
      <c r="T114" s="402"/>
      <c r="U114" s="402"/>
      <c r="V114" s="402"/>
      <c r="W114" s="363"/>
      <c r="X114" s="168"/>
      <c r="Y114" s="363"/>
      <c r="Z114" s="282"/>
      <c r="AA114" s="168"/>
      <c r="AB114" s="361"/>
      <c r="AC114" s="373"/>
      <c r="AD114" s="373"/>
      <c r="AE114" s="373"/>
      <c r="AF114" s="373"/>
      <c r="AG114" s="373"/>
      <c r="AH114" s="373"/>
      <c r="AI114" s="373"/>
      <c r="AJ114" s="373"/>
      <c r="AK114" s="373"/>
      <c r="AL114" s="373"/>
      <c r="AM114" s="373"/>
      <c r="AN114" s="373"/>
    </row>
    <row r="115" customFormat="false" ht="0.2" hidden="false" customHeight="true" outlineLevel="0" collapsed="false">
      <c r="A115" s="331"/>
      <c r="B115" s="331"/>
      <c r="C115" s="331"/>
      <c r="D115" s="331"/>
      <c r="E115" s="365"/>
      <c r="F115" s="365"/>
      <c r="G115" s="332"/>
      <c r="H115" s="332"/>
      <c r="I115" s="373"/>
      <c r="J115" s="366"/>
      <c r="L115" s="359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1"/>
      <c r="AC115" s="373"/>
      <c r="AD115" s="373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</row>
    <row r="116" customFormat="false" ht="15" hidden="false" customHeight="true" outlineLevel="0" collapsed="false">
      <c r="A116" s="331"/>
      <c r="B116" s="331"/>
      <c r="C116" s="331"/>
      <c r="D116" s="433"/>
      <c r="E116" s="433"/>
      <c r="F116" s="433"/>
      <c r="G116" s="434"/>
      <c r="H116" s="433"/>
      <c r="I116" s="431"/>
      <c r="J116" s="366"/>
      <c r="K116" s="431"/>
      <c r="L116" s="359"/>
      <c r="M116" s="282" t="s">
        <v>184</v>
      </c>
      <c r="N116" s="371"/>
      <c r="O116" s="402"/>
      <c r="P116" s="402"/>
      <c r="Q116" s="402"/>
      <c r="R116" s="402"/>
      <c r="S116" s="402"/>
      <c r="T116" s="402"/>
      <c r="U116" s="402"/>
      <c r="V116" s="402"/>
      <c r="W116" s="363"/>
      <c r="X116" s="168"/>
      <c r="Y116" s="363"/>
      <c r="Z116" s="371"/>
      <c r="AA116" s="168"/>
      <c r="AB116" s="361"/>
      <c r="AC116" s="373"/>
      <c r="AD116" s="373"/>
      <c r="AE116" s="373"/>
      <c r="AF116" s="373"/>
      <c r="AG116" s="373"/>
      <c r="AH116" s="373"/>
      <c r="AI116" s="373"/>
      <c r="AJ116" s="373"/>
      <c r="AK116" s="373"/>
      <c r="AL116" s="373"/>
      <c r="AM116" s="373"/>
      <c r="AN116" s="373"/>
    </row>
    <row r="117" customFormat="false" ht="15" hidden="false" customHeight="true" outlineLevel="0" collapsed="false">
      <c r="A117" s="331"/>
      <c r="B117" s="331"/>
      <c r="C117" s="433"/>
      <c r="D117" s="433"/>
      <c r="E117" s="433"/>
      <c r="F117" s="433"/>
      <c r="G117" s="434"/>
      <c r="H117" s="433"/>
      <c r="I117" s="431"/>
      <c r="J117" s="366"/>
      <c r="K117" s="431"/>
      <c r="L117" s="359"/>
      <c r="M117" s="371" t="s">
        <v>185</v>
      </c>
      <c r="N117" s="371"/>
      <c r="O117" s="402"/>
      <c r="P117" s="402"/>
      <c r="Q117" s="402"/>
      <c r="R117" s="402"/>
      <c r="S117" s="402"/>
      <c r="T117" s="402"/>
      <c r="U117" s="402"/>
      <c r="V117" s="402"/>
      <c r="W117" s="363"/>
      <c r="X117" s="168"/>
      <c r="Y117" s="363"/>
      <c r="Z117" s="371"/>
      <c r="AA117" s="168"/>
      <c r="AB117" s="361"/>
      <c r="AC117" s="373"/>
      <c r="AD117" s="373"/>
      <c r="AE117" s="373"/>
      <c r="AF117" s="373"/>
      <c r="AG117" s="373"/>
      <c r="AH117" s="373"/>
      <c r="AI117" s="373"/>
      <c r="AJ117" s="373"/>
      <c r="AK117" s="373"/>
      <c r="AL117" s="373"/>
      <c r="AM117" s="373"/>
      <c r="AN117" s="373"/>
    </row>
    <row r="118" customFormat="false" ht="15" hidden="false" customHeight="true" outlineLevel="0" collapsed="false">
      <c r="A118" s="331"/>
      <c r="B118" s="433"/>
      <c r="C118" s="433"/>
      <c r="D118" s="433"/>
      <c r="E118" s="433"/>
      <c r="F118" s="433"/>
      <c r="G118" s="434"/>
      <c r="H118" s="433"/>
      <c r="I118" s="431"/>
      <c r="J118" s="366"/>
      <c r="K118" s="431"/>
      <c r="L118" s="359"/>
      <c r="M118" s="180" t="s">
        <v>102</v>
      </c>
      <c r="N118" s="371"/>
      <c r="O118" s="402"/>
      <c r="P118" s="402"/>
      <c r="Q118" s="402"/>
      <c r="R118" s="402"/>
      <c r="S118" s="402"/>
      <c r="T118" s="402"/>
      <c r="U118" s="402"/>
      <c r="V118" s="402"/>
      <c r="W118" s="363"/>
      <c r="X118" s="168"/>
      <c r="Y118" s="363"/>
      <c r="Z118" s="371"/>
      <c r="AA118" s="168"/>
      <c r="AB118" s="361"/>
      <c r="AC118" s="373"/>
      <c r="AD118" s="373"/>
      <c r="AE118" s="373"/>
      <c r="AF118" s="373"/>
      <c r="AG118" s="373"/>
      <c r="AH118" s="373"/>
      <c r="AI118" s="373"/>
      <c r="AJ118" s="373"/>
      <c r="AK118" s="373"/>
      <c r="AL118" s="373"/>
      <c r="AM118" s="373"/>
      <c r="AN118" s="373"/>
    </row>
    <row r="119" customFormat="false" ht="15" hidden="false" customHeight="true" outlineLevel="0" collapsed="false">
      <c r="A119" s="373"/>
      <c r="B119" s="373"/>
      <c r="C119" s="373"/>
      <c r="D119" s="373"/>
      <c r="E119" s="373"/>
      <c r="F119" s="373"/>
      <c r="G119" s="435"/>
      <c r="H119" s="373"/>
      <c r="I119" s="2"/>
      <c r="J119" s="366"/>
      <c r="L119" s="359"/>
      <c r="M119" s="290" t="s">
        <v>186</v>
      </c>
      <c r="N119" s="371"/>
      <c r="O119" s="402"/>
      <c r="P119" s="402"/>
      <c r="Q119" s="402"/>
      <c r="R119" s="402"/>
      <c r="S119" s="402"/>
      <c r="T119" s="402"/>
      <c r="U119" s="402"/>
      <c r="V119" s="402"/>
      <c r="W119" s="363"/>
      <c r="X119" s="168"/>
      <c r="Y119" s="363"/>
      <c r="Z119" s="371"/>
      <c r="AA119" s="168"/>
      <c r="AB119" s="361"/>
      <c r="AC119" s="373"/>
      <c r="AD119" s="373"/>
      <c r="AE119" s="373"/>
      <c r="AF119" s="373"/>
      <c r="AG119" s="373"/>
      <c r="AH119" s="373"/>
      <c r="AI119" s="373"/>
      <c r="AJ119" s="373"/>
      <c r="AK119" s="373"/>
      <c r="AL119" s="373"/>
      <c r="AM119" s="373"/>
      <c r="AN119" s="373"/>
    </row>
    <row r="120" s="130" customFormat="true" ht="102.75" hidden="false" customHeight="true" outlineLevel="0" collapsed="false">
      <c r="G120" s="593"/>
      <c r="H120" s="332" t="n">
        <v>1</v>
      </c>
      <c r="I120" s="334"/>
      <c r="J120" s="366"/>
      <c r="K120" s="131"/>
      <c r="L120" s="336" t="e">
        <f aca="false">(#NAME?,A120)&amp;"."&amp;(#NAME?,B120)&amp;"."&amp;(#NAME?,C120)&amp;"."&amp;(#NAME?,D120)&amp;"."&amp;(#NAME?,F120)&amp;"."&amp;(#NAME?,G120)&amp;"."&amp;(#NAME?,H120)</f>
        <v>#NAME?</v>
      </c>
      <c r="M120" s="428"/>
      <c r="N120" s="429"/>
      <c r="O120" s="353"/>
      <c r="P120" s="353"/>
      <c r="Q120" s="353"/>
      <c r="R120" s="426"/>
      <c r="S120" s="427"/>
      <c r="T120" s="426"/>
      <c r="U120" s="427"/>
      <c r="V120" s="358" t="str">
        <f aca="false">W120&amp;"-"&amp;Y120</f>
        <v>-</v>
      </c>
      <c r="W120" s="413"/>
      <c r="X120" s="356" t="s">
        <v>26</v>
      </c>
      <c r="Y120" s="355"/>
      <c r="Z120" s="356" t="s">
        <v>26</v>
      </c>
      <c r="AA120" s="430"/>
      <c r="AB120" s="237"/>
      <c r="AC120" s="135" t="e">
        <f aca="false">(#NAME?,O120:AA120)</f>
        <v>#NAME?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7" customFormat="true" ht="17.1" hidden="false" customHeight="true" outlineLevel="0" collapsed="false">
      <c r="G123" s="567" t="s">
        <v>354</v>
      </c>
      <c r="I123" s="567" t="s">
        <v>90</v>
      </c>
      <c r="U123" s="584"/>
    </row>
    <row r="124" customFormat="false" ht="17.1" hidden="false" customHeight="true" outlineLevel="0" collapsed="false">
      <c r="T124" s="580"/>
      <c r="U124" s="6"/>
    </row>
    <row r="125" s="130" customFormat="true" ht="22.5" hidden="false" customHeight="true" outlineLevel="0" collapsed="false">
      <c r="A125" s="331" t="n">
        <v>1</v>
      </c>
      <c r="B125" s="332"/>
      <c r="C125" s="332"/>
      <c r="D125" s="332"/>
      <c r="E125" s="333"/>
      <c r="F125" s="331"/>
      <c r="G125" s="331"/>
      <c r="H125" s="331"/>
      <c r="I125" s="299"/>
      <c r="J125" s="334"/>
      <c r="K125" s="335"/>
      <c r="L125" s="336" t="e">
        <f aca="false">(#NAME?,A125)</f>
        <v>#NAME?</v>
      </c>
      <c r="M125" s="337" t="s">
        <v>109</v>
      </c>
      <c r="N125" s="398"/>
      <c r="O125" s="245"/>
      <c r="P125" s="245"/>
      <c r="Q125" s="245"/>
      <c r="R125" s="245"/>
      <c r="S125" s="245"/>
      <c r="T125" s="245"/>
      <c r="U125" s="245"/>
      <c r="V125" s="245"/>
      <c r="W125" s="340" t="s">
        <v>195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1"/>
      <c r="B126" s="331" t="n">
        <v>1</v>
      </c>
      <c r="C126" s="332"/>
      <c r="D126" s="332"/>
      <c r="E126" s="331"/>
      <c r="F126" s="331"/>
      <c r="G126" s="331"/>
      <c r="H126" s="331"/>
      <c r="I126" s="153"/>
      <c r="J126" s="341"/>
      <c r="K126" s="342"/>
      <c r="L126" s="336" t="e">
        <f aca="false">(#NAME?,A126)&amp;"."&amp;(#NAME?,B126)</f>
        <v>#NAME?</v>
      </c>
      <c r="M126" s="343" t="s">
        <v>80</v>
      </c>
      <c r="N126" s="398"/>
      <c r="O126" s="245"/>
      <c r="P126" s="245"/>
      <c r="Q126" s="245"/>
      <c r="R126" s="245"/>
      <c r="S126" s="245"/>
      <c r="T126" s="245"/>
      <c r="U126" s="245"/>
      <c r="V126" s="245"/>
      <c r="W126" s="340" t="s">
        <v>171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1"/>
      <c r="B127" s="331"/>
      <c r="C127" s="331" t="n">
        <v>1</v>
      </c>
      <c r="D127" s="332"/>
      <c r="E127" s="331"/>
      <c r="F127" s="331"/>
      <c r="G127" s="331"/>
      <c r="H127" s="331"/>
      <c r="I127" s="344"/>
      <c r="J127" s="341"/>
      <c r="K127" s="342"/>
      <c r="L127" s="336" t="e">
        <f aca="false">(#NAME?,A127)&amp;"."&amp;(#NAME?,B127)&amp;"."&amp;(#NAME?,C127)</f>
        <v>#NAME?</v>
      </c>
      <c r="M127" s="345" t="s">
        <v>172</v>
      </c>
      <c r="N127" s="398"/>
      <c r="O127" s="245"/>
      <c r="P127" s="245"/>
      <c r="Q127" s="245"/>
      <c r="R127" s="245"/>
      <c r="S127" s="245"/>
      <c r="T127" s="245"/>
      <c r="U127" s="245"/>
      <c r="V127" s="245"/>
      <c r="W127" s="340" t="s">
        <v>173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1"/>
      <c r="B128" s="331"/>
      <c r="C128" s="331"/>
      <c r="D128" s="331" t="n">
        <v>1</v>
      </c>
      <c r="E128" s="331"/>
      <c r="F128" s="331"/>
      <c r="G128" s="331"/>
      <c r="H128" s="331"/>
      <c r="I128" s="344"/>
      <c r="J128" s="341"/>
      <c r="K128" s="342"/>
      <c r="L128" s="336" t="e">
        <f aca="false">(#NAME?,A128)&amp;"."&amp;(#NAME?,B128)&amp;"."&amp;(#NAME?,C128)&amp;"."&amp;(#NAME?,D128)</f>
        <v>#NAME?</v>
      </c>
      <c r="M128" s="346" t="s">
        <v>174</v>
      </c>
      <c r="N128" s="398"/>
      <c r="O128" s="245"/>
      <c r="P128" s="245"/>
      <c r="Q128" s="245"/>
      <c r="R128" s="245"/>
      <c r="S128" s="245"/>
      <c r="T128" s="245"/>
      <c r="U128" s="245"/>
      <c r="V128" s="245"/>
      <c r="W128" s="340" t="s">
        <v>175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1"/>
      <c r="B129" s="331"/>
      <c r="C129" s="331"/>
      <c r="D129" s="331"/>
      <c r="E129" s="331" t="n">
        <v>1</v>
      </c>
      <c r="F129" s="331"/>
      <c r="G129" s="331"/>
      <c r="H129" s="332" t="n">
        <v>1</v>
      </c>
      <c r="I129" s="331" t="n">
        <v>1</v>
      </c>
      <c r="J129" s="331"/>
      <c r="K129" s="347"/>
      <c r="L129" s="336"/>
      <c r="M129" s="348"/>
      <c r="N129" s="274"/>
      <c r="O129" s="410"/>
      <c r="P129" s="410"/>
      <c r="Q129" s="410"/>
      <c r="R129" s="410"/>
      <c r="S129" s="410"/>
      <c r="T129" s="410"/>
      <c r="U129" s="410"/>
      <c r="V129" s="421"/>
      <c r="W129" s="412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1"/>
      <c r="B130" s="331"/>
      <c r="C130" s="331"/>
      <c r="D130" s="331"/>
      <c r="E130" s="331"/>
      <c r="F130" s="331" t="n">
        <v>1</v>
      </c>
      <c r="G130" s="332"/>
      <c r="H130" s="332"/>
      <c r="I130" s="331"/>
      <c r="J130" s="331" t="n">
        <v>1</v>
      </c>
      <c r="K130" s="350"/>
      <c r="L130" s="336" t="e">
        <f aca="false">(#NAME?,A130)&amp;"."&amp;(#NAME?,B130)&amp;"."&amp;(#NAME?,C130)&amp;"."&amp;(#NAME?,D130)&amp;"."&amp;(#NAME?,F130)</f>
        <v>#NAME?</v>
      </c>
      <c r="M130" s="351" t="s">
        <v>178</v>
      </c>
      <c r="N130" s="274"/>
      <c r="O130" s="349"/>
      <c r="P130" s="349"/>
      <c r="Q130" s="349"/>
      <c r="R130" s="349"/>
      <c r="S130" s="349"/>
      <c r="T130" s="349"/>
      <c r="U130" s="349"/>
      <c r="V130" s="349"/>
      <c r="W130" s="340" t="s">
        <v>197</v>
      </c>
      <c r="X130" s="135"/>
      <c r="Y130" s="132" t="e">
        <f aca="false">(#NAME?,Z130:Z133)</f>
        <v>#NAME?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1"/>
      <c r="B131" s="331"/>
      <c r="C131" s="331"/>
      <c r="D131" s="331"/>
      <c r="E131" s="331"/>
      <c r="F131" s="331"/>
      <c r="G131" s="332" t="n">
        <v>1</v>
      </c>
      <c r="H131" s="332"/>
      <c r="I131" s="331"/>
      <c r="J131" s="331"/>
      <c r="K131" s="350" t="n">
        <v>1</v>
      </c>
      <c r="L131" s="336" t="e">
        <f aca="false">(#NAME?,A131)&amp;"."&amp;(#NAME?,B131)&amp;"."&amp;(#NAME?,C131)&amp;"."&amp;(#NAME?,D131)&amp;"."&amp;(#NAME?,F131)&amp;"."&amp;(#NAME?,G131)</f>
        <v>#NAME?</v>
      </c>
      <c r="M131" s="352"/>
      <c r="N131" s="399"/>
      <c r="O131" s="353"/>
      <c r="P131" s="353"/>
      <c r="Q131" s="354"/>
      <c r="R131" s="355"/>
      <c r="S131" s="356" t="s">
        <v>62</v>
      </c>
      <c r="T131" s="355"/>
      <c r="U131" s="356" t="s">
        <v>26</v>
      </c>
      <c r="V131" s="401"/>
      <c r="W131" s="280" t="s">
        <v>216</v>
      </c>
      <c r="X131" s="135" t="e">
        <f aca="false">(#NAME?,O132:V132)</f>
        <v>#NAME?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1"/>
      <c r="B132" s="331"/>
      <c r="C132" s="331"/>
      <c r="D132" s="331"/>
      <c r="E132" s="331"/>
      <c r="F132" s="331"/>
      <c r="G132" s="332"/>
      <c r="H132" s="332"/>
      <c r="I132" s="331"/>
      <c r="J132" s="331"/>
      <c r="K132" s="350"/>
      <c r="L132" s="357"/>
      <c r="M132" s="338"/>
      <c r="N132" s="399"/>
      <c r="O132" s="353"/>
      <c r="P132" s="353"/>
      <c r="Q132" s="358" t="str">
        <f aca="false">R131&amp;"-"&amp;T131</f>
        <v>-</v>
      </c>
      <c r="R132" s="355"/>
      <c r="S132" s="356"/>
      <c r="T132" s="355"/>
      <c r="U132" s="356"/>
      <c r="V132" s="401"/>
      <c r="W132" s="280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1"/>
      <c r="B133" s="331"/>
      <c r="C133" s="331"/>
      <c r="D133" s="331"/>
      <c r="E133" s="331"/>
      <c r="F133" s="331"/>
      <c r="G133" s="331"/>
      <c r="H133" s="332"/>
      <c r="I133" s="331"/>
      <c r="J133" s="331"/>
      <c r="K133" s="347"/>
      <c r="L133" s="359"/>
      <c r="M133" s="362" t="s">
        <v>181</v>
      </c>
      <c r="N133" s="367"/>
      <c r="O133" s="402"/>
      <c r="P133" s="402"/>
      <c r="Q133" s="402"/>
      <c r="R133" s="363"/>
      <c r="S133" s="168"/>
      <c r="T133" s="363"/>
      <c r="U133" s="367"/>
      <c r="V133" s="361"/>
      <c r="W133" s="280"/>
      <c r="X133" s="373"/>
      <c r="Y133" s="373"/>
      <c r="Z133" s="373"/>
      <c r="AA133" s="373"/>
      <c r="AB133" s="373"/>
      <c r="AC133" s="373"/>
      <c r="AD133" s="373"/>
      <c r="AE133" s="373"/>
      <c r="AF133" s="373"/>
      <c r="AG133" s="373"/>
      <c r="AH133" s="373"/>
    </row>
    <row r="134" customFormat="false" ht="15" hidden="false" customHeight="true" outlineLevel="0" collapsed="false">
      <c r="A134" s="331"/>
      <c r="B134" s="331"/>
      <c r="C134" s="331"/>
      <c r="D134" s="331"/>
      <c r="E134" s="331"/>
      <c r="F134" s="331"/>
      <c r="G134" s="331"/>
      <c r="H134" s="332"/>
      <c r="I134" s="331"/>
      <c r="J134" s="331"/>
      <c r="K134" s="347"/>
      <c r="L134" s="359"/>
      <c r="M134" s="367" t="s">
        <v>182</v>
      </c>
      <c r="N134" s="282"/>
      <c r="O134" s="402"/>
      <c r="P134" s="402"/>
      <c r="Q134" s="402"/>
      <c r="R134" s="363"/>
      <c r="S134" s="168"/>
      <c r="T134" s="363"/>
      <c r="U134" s="282"/>
      <c r="V134" s="168"/>
      <c r="W134" s="361"/>
      <c r="X134" s="373"/>
      <c r="Y134" s="373"/>
      <c r="Z134" s="373"/>
      <c r="AA134" s="373"/>
      <c r="AB134" s="373"/>
      <c r="AC134" s="373"/>
      <c r="AD134" s="373"/>
      <c r="AE134" s="373"/>
      <c r="AF134" s="373"/>
      <c r="AG134" s="373"/>
      <c r="AH134" s="373"/>
    </row>
    <row r="135" customFormat="false" ht="0.2" hidden="false" customHeight="true" outlineLevel="0" collapsed="false">
      <c r="A135" s="331"/>
      <c r="B135" s="331"/>
      <c r="C135" s="331"/>
      <c r="D135" s="331"/>
      <c r="E135" s="365"/>
      <c r="F135" s="331"/>
      <c r="G135" s="331"/>
      <c r="H135" s="331"/>
      <c r="I135" s="334"/>
      <c r="J135" s="366"/>
      <c r="K135" s="335"/>
      <c r="L135" s="359"/>
      <c r="M135" s="367"/>
      <c r="N135" s="371"/>
      <c r="O135" s="402"/>
      <c r="P135" s="402"/>
      <c r="Q135" s="402"/>
      <c r="R135" s="363"/>
      <c r="S135" s="168"/>
      <c r="T135" s="363"/>
      <c r="U135" s="371"/>
      <c r="V135" s="168"/>
      <c r="W135" s="361"/>
      <c r="X135" s="373"/>
      <c r="Y135" s="373"/>
      <c r="Z135" s="373"/>
      <c r="AA135" s="373"/>
      <c r="AB135" s="373"/>
      <c r="AC135" s="373"/>
      <c r="AD135" s="373"/>
      <c r="AE135" s="373"/>
      <c r="AF135" s="373"/>
      <c r="AG135" s="373"/>
      <c r="AH135" s="373"/>
    </row>
    <row r="136" customFormat="false" ht="15" hidden="false" customHeight="true" outlineLevel="0" collapsed="false">
      <c r="A136" s="331"/>
      <c r="B136" s="331"/>
      <c r="C136" s="331"/>
      <c r="D136" s="365"/>
      <c r="E136" s="365"/>
      <c r="F136" s="331"/>
      <c r="G136" s="331"/>
      <c r="H136" s="331"/>
      <c r="I136" s="334"/>
      <c r="J136" s="366"/>
      <c r="K136" s="335"/>
      <c r="L136" s="359"/>
      <c r="M136" s="282" t="s">
        <v>184</v>
      </c>
      <c r="N136" s="371"/>
      <c r="O136" s="402"/>
      <c r="P136" s="402"/>
      <c r="Q136" s="402"/>
      <c r="R136" s="363"/>
      <c r="S136" s="168"/>
      <c r="T136" s="363"/>
      <c r="U136" s="371"/>
      <c r="V136" s="168"/>
      <c r="W136" s="361"/>
      <c r="X136" s="373"/>
      <c r="Y136" s="373"/>
      <c r="Z136" s="373"/>
      <c r="AA136" s="373"/>
      <c r="AB136" s="373"/>
      <c r="AC136" s="373"/>
      <c r="AD136" s="373"/>
      <c r="AE136" s="373"/>
      <c r="AF136" s="373"/>
      <c r="AG136" s="373"/>
      <c r="AH136" s="373"/>
    </row>
    <row r="137" customFormat="false" ht="15" hidden="false" customHeight="true" outlineLevel="0" collapsed="false">
      <c r="A137" s="331"/>
      <c r="B137" s="331"/>
      <c r="C137" s="365"/>
      <c r="D137" s="365"/>
      <c r="E137" s="365"/>
      <c r="F137" s="365"/>
      <c r="G137" s="368"/>
      <c r="H137" s="334"/>
      <c r="I137" s="369"/>
      <c r="J137" s="366"/>
      <c r="K137" s="370"/>
      <c r="L137" s="359"/>
      <c r="M137" s="371" t="s">
        <v>185</v>
      </c>
      <c r="N137" s="371"/>
      <c r="O137" s="402"/>
      <c r="P137" s="402"/>
      <c r="Q137" s="402"/>
      <c r="R137" s="363"/>
      <c r="S137" s="168"/>
      <c r="T137" s="363"/>
      <c r="U137" s="371"/>
      <c r="V137" s="168"/>
      <c r="W137" s="361"/>
      <c r="X137" s="373"/>
      <c r="Y137" s="373"/>
      <c r="Z137" s="373"/>
      <c r="AA137" s="373"/>
      <c r="AB137" s="373"/>
      <c r="AC137" s="373"/>
      <c r="AD137" s="373"/>
      <c r="AE137" s="373"/>
      <c r="AF137" s="373"/>
      <c r="AG137" s="373"/>
      <c r="AH137" s="373"/>
    </row>
    <row r="138" customFormat="false" ht="15" hidden="false" customHeight="true" outlineLevel="0" collapsed="false">
      <c r="A138" s="331"/>
      <c r="B138" s="365"/>
      <c r="C138" s="365"/>
      <c r="D138" s="365"/>
      <c r="E138" s="365"/>
      <c r="F138" s="365"/>
      <c r="G138" s="368"/>
      <c r="H138" s="334"/>
      <c r="I138" s="334"/>
      <c r="J138" s="366"/>
      <c r="K138" s="335"/>
      <c r="L138" s="359"/>
      <c r="M138" s="180" t="s">
        <v>102</v>
      </c>
      <c r="N138" s="371"/>
      <c r="O138" s="402"/>
      <c r="P138" s="402"/>
      <c r="Q138" s="402"/>
      <c r="R138" s="363"/>
      <c r="S138" s="168"/>
      <c r="T138" s="363"/>
      <c r="U138" s="371"/>
      <c r="V138" s="168"/>
      <c r="W138" s="361"/>
      <c r="X138" s="373"/>
      <c r="Y138" s="373"/>
      <c r="Z138" s="373"/>
      <c r="AA138" s="373"/>
      <c r="AB138" s="373"/>
      <c r="AC138" s="373"/>
      <c r="AD138" s="373"/>
      <c r="AE138" s="373"/>
      <c r="AF138" s="373"/>
      <c r="AG138" s="373"/>
      <c r="AH138" s="373"/>
    </row>
    <row r="139" customFormat="false" ht="15" hidden="false" customHeight="true" outlineLevel="0" collapsed="false">
      <c r="L139" s="372"/>
      <c r="M139" s="290" t="s">
        <v>186</v>
      </c>
      <c r="N139" s="371"/>
      <c r="O139" s="402"/>
      <c r="P139" s="402"/>
      <c r="Q139" s="402"/>
      <c r="R139" s="363"/>
      <c r="S139" s="168"/>
      <c r="T139" s="363"/>
      <c r="U139" s="371"/>
      <c r="V139" s="168"/>
      <c r="W139" s="361"/>
      <c r="X139" s="373"/>
      <c r="Y139" s="373"/>
      <c r="Z139" s="373"/>
      <c r="AA139" s="373"/>
      <c r="AB139" s="373"/>
      <c r="AC139" s="373"/>
      <c r="AD139" s="373"/>
      <c r="AE139" s="373"/>
      <c r="AF139" s="373"/>
      <c r="AG139" s="373"/>
      <c r="AH139" s="373"/>
    </row>
    <row r="140" customFormat="false" ht="17.1" hidden="false" customHeight="true" outlineLevel="0" collapsed="false">
      <c r="X140" s="373"/>
      <c r="Y140" s="373"/>
      <c r="Z140" s="373"/>
      <c r="AA140" s="373"/>
      <c r="AB140" s="373"/>
      <c r="AC140" s="373"/>
      <c r="AD140" s="373"/>
      <c r="AE140" s="373"/>
      <c r="AF140" s="373"/>
      <c r="AG140" s="373"/>
      <c r="AH140" s="373"/>
    </row>
    <row r="141" s="567" customFormat="true" ht="17.1" hidden="false" customHeight="true" outlineLevel="0" collapsed="false">
      <c r="G141" s="567" t="s">
        <v>354</v>
      </c>
      <c r="I141" s="567" t="s">
        <v>91</v>
      </c>
      <c r="V141" s="584"/>
      <c r="X141" s="585"/>
      <c r="Y141" s="585"/>
      <c r="Z141" s="585"/>
      <c r="AA141" s="585"/>
      <c r="AB141" s="585"/>
      <c r="AC141" s="585"/>
      <c r="AD141" s="585"/>
      <c r="AE141" s="585"/>
      <c r="AF141" s="585"/>
      <c r="AG141" s="585"/>
      <c r="AH141" s="585"/>
    </row>
    <row r="142" customFormat="false" ht="17.1" hidden="false" customHeight="true" outlineLevel="0" collapsed="false">
      <c r="T142" s="580"/>
      <c r="U142" s="6"/>
      <c r="X142" s="373"/>
      <c r="Y142" s="373"/>
      <c r="Z142" s="373"/>
      <c r="AA142" s="373"/>
      <c r="AB142" s="373"/>
      <c r="AC142" s="373"/>
      <c r="AD142" s="373"/>
      <c r="AE142" s="373"/>
      <c r="AF142" s="373"/>
      <c r="AG142" s="373"/>
      <c r="AH142" s="373"/>
    </row>
    <row r="143" s="130" customFormat="true" ht="22.5" hidden="false" customHeight="true" outlineLevel="0" collapsed="false">
      <c r="A143" s="331" t="n">
        <v>1</v>
      </c>
      <c r="B143" s="332"/>
      <c r="C143" s="332"/>
      <c r="D143" s="332"/>
      <c r="E143" s="333"/>
      <c r="F143" s="331"/>
      <c r="G143" s="331"/>
      <c r="H143" s="331"/>
      <c r="I143" s="299"/>
      <c r="J143" s="334"/>
      <c r="K143" s="335"/>
      <c r="L143" s="336" t="e">
        <f aca="false">(#NAME?,A143)</f>
        <v>#NAME?</v>
      </c>
      <c r="M143" s="337" t="s">
        <v>109</v>
      </c>
      <c r="N143" s="398"/>
      <c r="O143" s="245"/>
      <c r="P143" s="245"/>
      <c r="Q143" s="245"/>
      <c r="R143" s="245"/>
      <c r="S143" s="245"/>
      <c r="T143" s="245"/>
      <c r="U143" s="245"/>
      <c r="V143" s="245"/>
      <c r="W143" s="340" t="s">
        <v>195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1"/>
      <c r="B144" s="331" t="n">
        <v>1</v>
      </c>
      <c r="C144" s="332"/>
      <c r="D144" s="332"/>
      <c r="E144" s="331"/>
      <c r="F144" s="331"/>
      <c r="G144" s="331"/>
      <c r="H144" s="331"/>
      <c r="I144" s="153"/>
      <c r="J144" s="341"/>
      <c r="K144" s="342"/>
      <c r="L144" s="336" t="e">
        <f aca="false">(#NAME?,A144)&amp;"."&amp;(#NAME?,B144)</f>
        <v>#NAME?</v>
      </c>
      <c r="M144" s="343" t="s">
        <v>80</v>
      </c>
      <c r="N144" s="398"/>
      <c r="O144" s="245"/>
      <c r="P144" s="245"/>
      <c r="Q144" s="245"/>
      <c r="R144" s="245"/>
      <c r="S144" s="245"/>
      <c r="T144" s="245"/>
      <c r="U144" s="245"/>
      <c r="V144" s="245"/>
      <c r="W144" s="340" t="s">
        <v>171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1"/>
      <c r="B145" s="331"/>
      <c r="C145" s="331" t="n">
        <v>1</v>
      </c>
      <c r="D145" s="332"/>
      <c r="E145" s="331"/>
      <c r="F145" s="331"/>
      <c r="G145" s="331"/>
      <c r="H145" s="331"/>
      <c r="I145" s="344"/>
      <c r="J145" s="341"/>
      <c r="K145" s="342"/>
      <c r="L145" s="336" t="e">
        <f aca="false">(#NAME?,A145)&amp;"."&amp;(#NAME?,B145)&amp;"."&amp;(#NAME?,C145)</f>
        <v>#NAME?</v>
      </c>
      <c r="M145" s="345" t="s">
        <v>172</v>
      </c>
      <c r="N145" s="398"/>
      <c r="O145" s="245"/>
      <c r="P145" s="245"/>
      <c r="Q145" s="245"/>
      <c r="R145" s="245"/>
      <c r="S145" s="245"/>
      <c r="T145" s="245"/>
      <c r="U145" s="245"/>
      <c r="V145" s="245"/>
      <c r="W145" s="340" t="s">
        <v>173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1"/>
      <c r="B146" s="331"/>
      <c r="C146" s="331"/>
      <c r="D146" s="331" t="n">
        <v>1</v>
      </c>
      <c r="E146" s="331"/>
      <c r="F146" s="331"/>
      <c r="G146" s="331"/>
      <c r="H146" s="331"/>
      <c r="I146" s="344"/>
      <c r="J146" s="341"/>
      <c r="K146" s="342"/>
      <c r="L146" s="336" t="e">
        <f aca="false">(#NAME?,A146)&amp;"."&amp;(#NAME?,B146)&amp;"."&amp;(#NAME?,C146)&amp;"."&amp;(#NAME?,D146)</f>
        <v>#NAME?</v>
      </c>
      <c r="M146" s="346" t="s">
        <v>174</v>
      </c>
      <c r="N146" s="398"/>
      <c r="O146" s="245"/>
      <c r="P146" s="245"/>
      <c r="Q146" s="245"/>
      <c r="R146" s="245"/>
      <c r="S146" s="245"/>
      <c r="T146" s="245"/>
      <c r="U146" s="245"/>
      <c r="V146" s="245"/>
      <c r="W146" s="340" t="s">
        <v>175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1"/>
      <c r="B147" s="331"/>
      <c r="C147" s="331"/>
      <c r="D147" s="331"/>
      <c r="E147" s="331" t="n">
        <v>1</v>
      </c>
      <c r="F147" s="331"/>
      <c r="G147" s="331"/>
      <c r="H147" s="332" t="n">
        <v>1</v>
      </c>
      <c r="I147" s="331" t="n">
        <v>1</v>
      </c>
      <c r="J147" s="331"/>
      <c r="K147" s="347"/>
      <c r="L147" s="336"/>
      <c r="M147" s="348"/>
      <c r="N147" s="274"/>
      <c r="O147" s="410"/>
      <c r="P147" s="410"/>
      <c r="Q147" s="410"/>
      <c r="R147" s="410"/>
      <c r="S147" s="410"/>
      <c r="T147" s="410"/>
      <c r="U147" s="410"/>
      <c r="V147" s="421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1"/>
      <c r="B148" s="331"/>
      <c r="C148" s="331"/>
      <c r="D148" s="331"/>
      <c r="E148" s="331"/>
      <c r="F148" s="331" t="n">
        <v>1</v>
      </c>
      <c r="G148" s="332"/>
      <c r="H148" s="332"/>
      <c r="I148" s="331"/>
      <c r="J148" s="331" t="n">
        <v>1</v>
      </c>
      <c r="K148" s="350"/>
      <c r="L148" s="336" t="e">
        <f aca="false">(#NAME?,A148)&amp;"."&amp;(#NAME?,B148)&amp;"."&amp;(#NAME?,C148)&amp;"."&amp;(#NAME?,D148)&amp;"."&amp;(#NAME?,F148)</f>
        <v>#NAME?</v>
      </c>
      <c r="M148" s="351" t="s">
        <v>178</v>
      </c>
      <c r="N148" s="274"/>
      <c r="O148" s="349"/>
      <c r="P148" s="349"/>
      <c r="Q148" s="349"/>
      <c r="R148" s="349"/>
      <c r="S148" s="349"/>
      <c r="T148" s="349"/>
      <c r="U148" s="349"/>
      <c r="V148" s="349"/>
      <c r="W148" s="340" t="s">
        <v>197</v>
      </c>
      <c r="X148" s="135"/>
      <c r="Y148" s="132" t="e">
        <f aca="false">(#NAME?,Z148:Z151)</f>
        <v>#NAME?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1"/>
      <c r="B149" s="331"/>
      <c r="C149" s="331"/>
      <c r="D149" s="331"/>
      <c r="E149" s="331"/>
      <c r="F149" s="331"/>
      <c r="G149" s="332" t="n">
        <v>1</v>
      </c>
      <c r="H149" s="332"/>
      <c r="I149" s="331"/>
      <c r="J149" s="331"/>
      <c r="K149" s="350" t="n">
        <v>1</v>
      </c>
      <c r="L149" s="336" t="e">
        <f aca="false">(#NAME?,A149)&amp;"."&amp;(#NAME?,B149)&amp;"."&amp;(#NAME?,C149)&amp;"."&amp;(#NAME?,D149)&amp;"."&amp;(#NAME?,F149)&amp;"."&amp;(#NAME?,G149)</f>
        <v>#NAME?</v>
      </c>
      <c r="M149" s="352"/>
      <c r="N149" s="399"/>
      <c r="O149" s="353"/>
      <c r="P149" s="353"/>
      <c r="Q149" s="354"/>
      <c r="R149" s="355"/>
      <c r="S149" s="356" t="s">
        <v>62</v>
      </c>
      <c r="T149" s="355"/>
      <c r="U149" s="356" t="s">
        <v>26</v>
      </c>
      <c r="V149" s="401"/>
      <c r="W149" s="280" t="s">
        <v>216</v>
      </c>
      <c r="X149" s="135" t="e">
        <f aca="false">(#NAME?,O150:V150)</f>
        <v>#NAME?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1"/>
      <c r="B150" s="331"/>
      <c r="C150" s="331"/>
      <c r="D150" s="331"/>
      <c r="E150" s="331"/>
      <c r="F150" s="331"/>
      <c r="G150" s="332"/>
      <c r="H150" s="332"/>
      <c r="I150" s="331"/>
      <c r="J150" s="331"/>
      <c r="K150" s="350"/>
      <c r="L150" s="357"/>
      <c r="M150" s="338"/>
      <c r="N150" s="399"/>
      <c r="O150" s="353"/>
      <c r="P150" s="353"/>
      <c r="Q150" s="358" t="str">
        <f aca="false">R149&amp;"-"&amp;T149</f>
        <v>-</v>
      </c>
      <c r="R150" s="355"/>
      <c r="S150" s="356"/>
      <c r="T150" s="355"/>
      <c r="U150" s="356"/>
      <c r="V150" s="401"/>
      <c r="W150" s="280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1"/>
      <c r="B151" s="331"/>
      <c r="C151" s="331"/>
      <c r="D151" s="331"/>
      <c r="E151" s="331"/>
      <c r="F151" s="331"/>
      <c r="G151" s="331"/>
      <c r="H151" s="332"/>
      <c r="I151" s="331"/>
      <c r="J151" s="331"/>
      <c r="K151" s="347"/>
      <c r="L151" s="359"/>
      <c r="M151" s="362" t="s">
        <v>181</v>
      </c>
      <c r="N151" s="367"/>
      <c r="O151" s="402"/>
      <c r="P151" s="402"/>
      <c r="Q151" s="402"/>
      <c r="R151" s="363"/>
      <c r="S151" s="168"/>
      <c r="T151" s="363"/>
      <c r="U151" s="367"/>
      <c r="V151" s="361"/>
      <c r="W151" s="280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</row>
    <row r="152" customFormat="false" ht="15" hidden="false" customHeight="true" outlineLevel="0" collapsed="false">
      <c r="A152" s="331"/>
      <c r="B152" s="331"/>
      <c r="C152" s="331"/>
      <c r="D152" s="331"/>
      <c r="E152" s="331"/>
      <c r="F152" s="331"/>
      <c r="G152" s="331"/>
      <c r="H152" s="332"/>
      <c r="I152" s="331"/>
      <c r="J152" s="331"/>
      <c r="K152" s="347"/>
      <c r="L152" s="359"/>
      <c r="M152" s="367" t="s">
        <v>182</v>
      </c>
      <c r="N152" s="282"/>
      <c r="O152" s="402"/>
      <c r="P152" s="402"/>
      <c r="Q152" s="402"/>
      <c r="R152" s="363"/>
      <c r="S152" s="168"/>
      <c r="T152" s="363"/>
      <c r="U152" s="282"/>
      <c r="V152" s="168"/>
      <c r="W152" s="361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</row>
    <row r="153" customFormat="false" ht="15" hidden="true" customHeight="true" outlineLevel="0" collapsed="false">
      <c r="A153" s="331"/>
      <c r="B153" s="331"/>
      <c r="C153" s="331"/>
      <c r="D153" s="331"/>
      <c r="E153" s="365"/>
      <c r="F153" s="331"/>
      <c r="G153" s="331"/>
      <c r="H153" s="331"/>
      <c r="I153" s="334"/>
      <c r="J153" s="366"/>
      <c r="K153" s="335"/>
      <c r="L153" s="359"/>
      <c r="M153" s="367"/>
      <c r="N153" s="367"/>
      <c r="O153" s="367"/>
      <c r="P153" s="367"/>
      <c r="Q153" s="367"/>
      <c r="R153" s="367"/>
      <c r="S153" s="367"/>
      <c r="T153" s="367"/>
      <c r="U153" s="367"/>
      <c r="V153" s="168"/>
      <c r="W153" s="361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  <c r="AI153" s="373"/>
    </row>
    <row r="154" customFormat="false" ht="15" hidden="false" customHeight="true" outlineLevel="0" collapsed="false">
      <c r="A154" s="331"/>
      <c r="B154" s="331"/>
      <c r="C154" s="331"/>
      <c r="D154" s="365"/>
      <c r="E154" s="365"/>
      <c r="F154" s="331"/>
      <c r="G154" s="331"/>
      <c r="H154" s="331"/>
      <c r="I154" s="334"/>
      <c r="J154" s="366"/>
      <c r="K154" s="335"/>
      <c r="L154" s="359"/>
      <c r="M154" s="282" t="s">
        <v>184</v>
      </c>
      <c r="N154" s="371"/>
      <c r="O154" s="402"/>
      <c r="P154" s="402"/>
      <c r="Q154" s="402"/>
      <c r="R154" s="363"/>
      <c r="S154" s="168"/>
      <c r="T154" s="363"/>
      <c r="U154" s="371"/>
      <c r="V154" s="168"/>
      <c r="W154" s="361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</row>
    <row r="155" customFormat="false" ht="15" hidden="false" customHeight="true" outlineLevel="0" collapsed="false">
      <c r="A155" s="331"/>
      <c r="B155" s="331"/>
      <c r="C155" s="365"/>
      <c r="D155" s="365"/>
      <c r="E155" s="365"/>
      <c r="F155" s="365"/>
      <c r="G155" s="368"/>
      <c r="H155" s="334"/>
      <c r="I155" s="369"/>
      <c r="J155" s="366"/>
      <c r="K155" s="370"/>
      <c r="L155" s="359"/>
      <c r="M155" s="371" t="s">
        <v>185</v>
      </c>
      <c r="N155" s="371"/>
      <c r="O155" s="402"/>
      <c r="P155" s="402"/>
      <c r="Q155" s="402"/>
      <c r="R155" s="363"/>
      <c r="S155" s="168"/>
      <c r="T155" s="363"/>
      <c r="U155" s="371"/>
      <c r="V155" s="168"/>
      <c r="W155" s="361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</row>
    <row r="156" customFormat="false" ht="15" hidden="false" customHeight="true" outlineLevel="0" collapsed="false">
      <c r="A156" s="331"/>
      <c r="B156" s="365"/>
      <c r="C156" s="365"/>
      <c r="D156" s="365"/>
      <c r="E156" s="365"/>
      <c r="F156" s="365"/>
      <c r="G156" s="368"/>
      <c r="H156" s="334"/>
      <c r="I156" s="334"/>
      <c r="J156" s="366"/>
      <c r="K156" s="335"/>
      <c r="L156" s="359"/>
      <c r="M156" s="180" t="s">
        <v>102</v>
      </c>
      <c r="N156" s="371"/>
      <c r="O156" s="402"/>
      <c r="P156" s="402"/>
      <c r="Q156" s="402"/>
      <c r="R156" s="363"/>
      <c r="S156" s="168"/>
      <c r="T156" s="363"/>
      <c r="U156" s="371"/>
      <c r="V156" s="168"/>
      <c r="W156" s="361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</row>
    <row r="157" customFormat="false" ht="15" hidden="false" customHeight="true" outlineLevel="0" collapsed="false">
      <c r="L157" s="359"/>
      <c r="M157" s="290" t="s">
        <v>186</v>
      </c>
      <c r="N157" s="371"/>
      <c r="O157" s="402"/>
      <c r="P157" s="402"/>
      <c r="Q157" s="402"/>
      <c r="R157" s="363"/>
      <c r="S157" s="168"/>
      <c r="T157" s="363"/>
      <c r="U157" s="371"/>
      <c r="V157" s="168"/>
      <c r="W157" s="361"/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</row>
    <row r="158" customFormat="false" ht="17.1" hidden="false" customHeight="true" outlineLevel="0" collapsed="false">
      <c r="X158" s="373"/>
      <c r="Y158" s="373"/>
      <c r="Z158" s="373"/>
      <c r="AA158" s="373"/>
      <c r="AB158" s="373"/>
      <c r="AC158" s="373"/>
      <c r="AD158" s="373"/>
      <c r="AE158" s="373"/>
      <c r="AF158" s="373"/>
      <c r="AG158" s="373"/>
      <c r="AH158" s="373"/>
    </row>
    <row r="159" s="567" customFormat="true" ht="17.1" hidden="false" customHeight="true" outlineLevel="0" collapsed="false">
      <c r="G159" s="567" t="s">
        <v>354</v>
      </c>
      <c r="I159" s="567" t="s">
        <v>116</v>
      </c>
      <c r="V159" s="584"/>
      <c r="X159" s="585"/>
      <c r="Y159" s="585"/>
      <c r="Z159" s="585"/>
      <c r="AA159" s="585"/>
      <c r="AB159" s="585"/>
      <c r="AC159" s="585"/>
      <c r="AD159" s="585"/>
      <c r="AE159" s="585"/>
      <c r="AF159" s="585"/>
      <c r="AG159" s="585"/>
      <c r="AH159" s="585"/>
    </row>
    <row r="160" customFormat="false" ht="17.1" hidden="false" customHeight="true" outlineLevel="0" collapsed="false">
      <c r="T160" s="580"/>
      <c r="U160" s="6"/>
      <c r="X160" s="373"/>
      <c r="Y160" s="373"/>
      <c r="Z160" s="373"/>
      <c r="AA160" s="373"/>
      <c r="AB160" s="373"/>
      <c r="AC160" s="373"/>
      <c r="AD160" s="373"/>
      <c r="AE160" s="373"/>
      <c r="AF160" s="373"/>
      <c r="AG160" s="373"/>
      <c r="AH160" s="373"/>
    </row>
    <row r="161" s="130" customFormat="true" ht="22.5" hidden="false" customHeight="true" outlineLevel="0" collapsed="false">
      <c r="A161" s="331" t="n">
        <v>1</v>
      </c>
      <c r="B161" s="332"/>
      <c r="C161" s="332"/>
      <c r="D161" s="332"/>
      <c r="E161" s="333"/>
      <c r="F161" s="331"/>
      <c r="G161" s="331"/>
      <c r="H161" s="331"/>
      <c r="I161" s="299"/>
      <c r="J161" s="334"/>
      <c r="K161" s="335"/>
      <c r="L161" s="336" t="e">
        <f aca="false">(#NAME?,A161)</f>
        <v>#NAME?</v>
      </c>
      <c r="M161" s="337" t="s">
        <v>109</v>
      </c>
      <c r="N161" s="398"/>
      <c r="O161" s="245"/>
      <c r="P161" s="245"/>
      <c r="Q161" s="245"/>
      <c r="R161" s="245"/>
      <c r="S161" s="245"/>
      <c r="T161" s="245"/>
      <c r="U161" s="245"/>
      <c r="V161" s="245"/>
      <c r="W161" s="340" t="s">
        <v>170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1"/>
      <c r="B162" s="331" t="n">
        <v>1</v>
      </c>
      <c r="C162" s="332"/>
      <c r="D162" s="332"/>
      <c r="E162" s="331"/>
      <c r="F162" s="331"/>
      <c r="G162" s="331"/>
      <c r="H162" s="331"/>
      <c r="I162" s="153"/>
      <c r="J162" s="341"/>
      <c r="K162" s="342"/>
      <c r="L162" s="336" t="e">
        <f aca="false">(#NAME?,A162)&amp;"."&amp;(#NAME?,B162)</f>
        <v>#NAME?</v>
      </c>
      <c r="M162" s="343" t="s">
        <v>80</v>
      </c>
      <c r="N162" s="398"/>
      <c r="O162" s="245"/>
      <c r="P162" s="245"/>
      <c r="Q162" s="245"/>
      <c r="R162" s="245"/>
      <c r="S162" s="245"/>
      <c r="T162" s="245"/>
      <c r="U162" s="245"/>
      <c r="V162" s="245"/>
      <c r="W162" s="340" t="s">
        <v>171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1"/>
      <c r="B163" s="331"/>
      <c r="C163" s="331" t="n">
        <v>1</v>
      </c>
      <c r="D163" s="332"/>
      <c r="E163" s="331"/>
      <c r="F163" s="331"/>
      <c r="G163" s="331"/>
      <c r="H163" s="331"/>
      <c r="I163" s="344"/>
      <c r="J163" s="341"/>
      <c r="K163" s="342"/>
      <c r="L163" s="336" t="e">
        <f aca="false">(#NAME?,A163)&amp;"."&amp;(#NAME?,B163)&amp;"."&amp;(#NAME?,C163)</f>
        <v>#NAME?</v>
      </c>
      <c r="M163" s="345" t="s">
        <v>172</v>
      </c>
      <c r="N163" s="398"/>
      <c r="O163" s="245"/>
      <c r="P163" s="245"/>
      <c r="Q163" s="245"/>
      <c r="R163" s="245"/>
      <c r="S163" s="245"/>
      <c r="T163" s="245"/>
      <c r="U163" s="245"/>
      <c r="V163" s="245"/>
      <c r="W163" s="340" t="s">
        <v>173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1"/>
      <c r="B164" s="331"/>
      <c r="C164" s="331"/>
      <c r="D164" s="331" t="n">
        <v>1</v>
      </c>
      <c r="E164" s="331"/>
      <c r="F164" s="331"/>
      <c r="G164" s="331"/>
      <c r="H164" s="331"/>
      <c r="I164" s="344"/>
      <c r="J164" s="341"/>
      <c r="K164" s="342"/>
      <c r="L164" s="336" t="e">
        <f aca="false">(#NAME?,A164)&amp;"."&amp;(#NAME?,B164)&amp;"."&amp;(#NAME?,C164)&amp;"."&amp;(#NAME?,D164)</f>
        <v>#NAME?</v>
      </c>
      <c r="M164" s="346" t="s">
        <v>174</v>
      </c>
      <c r="N164" s="398"/>
      <c r="O164" s="245"/>
      <c r="P164" s="245"/>
      <c r="Q164" s="245"/>
      <c r="R164" s="245"/>
      <c r="S164" s="245"/>
      <c r="T164" s="245"/>
      <c r="U164" s="245"/>
      <c r="V164" s="245"/>
      <c r="W164" s="340" t="s">
        <v>175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1"/>
      <c r="B165" s="331"/>
      <c r="C165" s="331"/>
      <c r="D165" s="331"/>
      <c r="E165" s="331" t="n">
        <v>1</v>
      </c>
      <c r="F165" s="331"/>
      <c r="G165" s="331"/>
      <c r="H165" s="332" t="n">
        <v>1</v>
      </c>
      <c r="I165" s="331" t="n">
        <v>1</v>
      </c>
      <c r="J165" s="331"/>
      <c r="K165" s="347"/>
      <c r="L165" s="336" t="e">
        <f aca="false">(#NAME?,A165)&amp;"."&amp;(#NAME?,B165)&amp;"."&amp;(#NAME?,C165)&amp;"."&amp;(#NAME?,D165)&amp;"."&amp;(#NAME?,E165)</f>
        <v>#NAME?</v>
      </c>
      <c r="M165" s="348" t="s">
        <v>176</v>
      </c>
      <c r="N165" s="274"/>
      <c r="O165" s="349"/>
      <c r="P165" s="349"/>
      <c r="Q165" s="349"/>
      <c r="R165" s="349"/>
      <c r="S165" s="349"/>
      <c r="T165" s="349"/>
      <c r="U165" s="349"/>
      <c r="V165" s="349"/>
      <c r="W165" s="340" t="s">
        <v>177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1"/>
      <c r="B166" s="331"/>
      <c r="C166" s="331"/>
      <c r="D166" s="331"/>
      <c r="E166" s="331"/>
      <c r="F166" s="331" t="n">
        <v>1</v>
      </c>
      <c r="G166" s="332"/>
      <c r="H166" s="332"/>
      <c r="I166" s="331"/>
      <c r="J166" s="331" t="n">
        <v>1</v>
      </c>
      <c r="K166" s="350"/>
      <c r="L166" s="336" t="e">
        <f aca="false">(#NAME?,A166)&amp;"."&amp;(#NAME?,B166)&amp;"."&amp;(#NAME?,C166)&amp;"."&amp;(#NAME?,D166)&amp;"."&amp;(#NAME?,E166)&amp;"."&amp;(#NAME?,F166)</f>
        <v>#NAME?</v>
      </c>
      <c r="M166" s="351" t="s">
        <v>178</v>
      </c>
      <c r="N166" s="274"/>
      <c r="O166" s="349"/>
      <c r="P166" s="349"/>
      <c r="Q166" s="349"/>
      <c r="R166" s="349"/>
      <c r="S166" s="349"/>
      <c r="T166" s="349"/>
      <c r="U166" s="349"/>
      <c r="V166" s="349"/>
      <c r="W166" s="340" t="s">
        <v>179</v>
      </c>
      <c r="X166" s="135"/>
      <c r="Y166" s="132" t="e">
        <f aca="false">(#NAME?,Z166:Z169)</f>
        <v>#NAME?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1"/>
      <c r="B167" s="331"/>
      <c r="C167" s="331"/>
      <c r="D167" s="331"/>
      <c r="E167" s="331"/>
      <c r="F167" s="331"/>
      <c r="G167" s="332" t="n">
        <v>1</v>
      </c>
      <c r="H167" s="332"/>
      <c r="I167" s="331"/>
      <c r="J167" s="331"/>
      <c r="K167" s="350" t="n">
        <v>1</v>
      </c>
      <c r="L167" s="336" t="e">
        <f aca="false">(#NAME?,A167)&amp;"."&amp;(#NAME?,B167)&amp;"."&amp;(#NAME?,C167)&amp;"."&amp;(#NAME?,D167)&amp;"."&amp;(#NAME?,E167)&amp;"."&amp;(#NAME?,F167)&amp;"."&amp;(#NAME?,G167)</f>
        <v>#NAME?</v>
      </c>
      <c r="M167" s="352"/>
      <c r="N167" s="399"/>
      <c r="O167" s="400"/>
      <c r="P167" s="353"/>
      <c r="Q167" s="353"/>
      <c r="R167" s="355"/>
      <c r="S167" s="356" t="s">
        <v>62</v>
      </c>
      <c r="T167" s="355"/>
      <c r="U167" s="356" t="s">
        <v>62</v>
      </c>
      <c r="V167" s="401"/>
      <c r="W167" s="280" t="s">
        <v>191</v>
      </c>
      <c r="X167" s="135" t="e">
        <f aca="false">(#NAME?,O168:V168)</f>
        <v>#NAME?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1"/>
      <c r="B168" s="331"/>
      <c r="C168" s="331"/>
      <c r="D168" s="331"/>
      <c r="E168" s="331"/>
      <c r="F168" s="331"/>
      <c r="G168" s="332"/>
      <c r="H168" s="332"/>
      <c r="I168" s="331"/>
      <c r="J168" s="331"/>
      <c r="K168" s="350"/>
      <c r="L168" s="357"/>
      <c r="M168" s="338"/>
      <c r="N168" s="399"/>
      <c r="O168" s="358"/>
      <c r="P168" s="353"/>
      <c r="Q168" s="358" t="str">
        <f aca="false">R167&amp;"-"&amp;T167</f>
        <v>-</v>
      </c>
      <c r="R168" s="355"/>
      <c r="S168" s="356"/>
      <c r="T168" s="355"/>
      <c r="U168" s="356"/>
      <c r="V168" s="401"/>
      <c r="W168" s="280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1"/>
      <c r="B169" s="331"/>
      <c r="C169" s="331"/>
      <c r="D169" s="331"/>
      <c r="E169" s="331"/>
      <c r="F169" s="331"/>
      <c r="G169" s="331"/>
      <c r="H169" s="332"/>
      <c r="I169" s="331"/>
      <c r="J169" s="331"/>
      <c r="K169" s="347"/>
      <c r="L169" s="359"/>
      <c r="M169" s="360" t="s">
        <v>181</v>
      </c>
      <c r="N169" s="367"/>
      <c r="O169" s="402"/>
      <c r="P169" s="402"/>
      <c r="Q169" s="402"/>
      <c r="R169" s="363"/>
      <c r="S169" s="168"/>
      <c r="T169" s="363"/>
      <c r="U169" s="367"/>
      <c r="V169" s="361"/>
      <c r="W169" s="280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</row>
    <row r="170" customFormat="false" ht="15" hidden="false" customHeight="true" outlineLevel="0" collapsed="false">
      <c r="A170" s="331"/>
      <c r="B170" s="331"/>
      <c r="C170" s="331"/>
      <c r="D170" s="331"/>
      <c r="E170" s="331"/>
      <c r="F170" s="331"/>
      <c r="G170" s="331"/>
      <c r="H170" s="332"/>
      <c r="I170" s="331"/>
      <c r="J170" s="331"/>
      <c r="K170" s="347"/>
      <c r="L170" s="359"/>
      <c r="M170" s="362" t="s">
        <v>182</v>
      </c>
      <c r="N170" s="282"/>
      <c r="O170" s="402"/>
      <c r="P170" s="402"/>
      <c r="Q170" s="402"/>
      <c r="R170" s="363"/>
      <c r="S170" s="168"/>
      <c r="T170" s="363"/>
      <c r="U170" s="282"/>
      <c r="V170" s="168"/>
      <c r="W170" s="361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</row>
    <row r="171" customFormat="false" ht="15" hidden="false" customHeight="true" outlineLevel="0" collapsed="false">
      <c r="A171" s="331"/>
      <c r="B171" s="331"/>
      <c r="C171" s="331"/>
      <c r="D171" s="331"/>
      <c r="E171" s="365"/>
      <c r="F171" s="331"/>
      <c r="G171" s="331"/>
      <c r="H171" s="331"/>
      <c r="I171" s="334"/>
      <c r="J171" s="366"/>
      <c r="K171" s="335"/>
      <c r="L171" s="359"/>
      <c r="M171" s="367" t="s">
        <v>183</v>
      </c>
      <c r="N171" s="371"/>
      <c r="O171" s="402"/>
      <c r="P171" s="402"/>
      <c r="Q171" s="402"/>
      <c r="R171" s="363"/>
      <c r="S171" s="168"/>
      <c r="T171" s="363"/>
      <c r="U171" s="371"/>
      <c r="V171" s="168"/>
      <c r="W171" s="361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</row>
    <row r="172" customFormat="false" ht="15" hidden="false" customHeight="true" outlineLevel="0" collapsed="false">
      <c r="A172" s="331"/>
      <c r="B172" s="331"/>
      <c r="C172" s="331"/>
      <c r="D172" s="365"/>
      <c r="E172" s="365"/>
      <c r="F172" s="331"/>
      <c r="G172" s="331"/>
      <c r="H172" s="331"/>
      <c r="I172" s="334"/>
      <c r="J172" s="366"/>
      <c r="K172" s="335"/>
      <c r="L172" s="359"/>
      <c r="M172" s="282" t="s">
        <v>184</v>
      </c>
      <c r="N172" s="371"/>
      <c r="O172" s="402"/>
      <c r="P172" s="402"/>
      <c r="Q172" s="402"/>
      <c r="R172" s="363"/>
      <c r="S172" s="168"/>
      <c r="T172" s="363"/>
      <c r="U172" s="371"/>
      <c r="V172" s="168"/>
      <c r="W172" s="361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</row>
    <row r="173" customFormat="false" ht="15" hidden="false" customHeight="true" outlineLevel="0" collapsed="false">
      <c r="A173" s="331"/>
      <c r="B173" s="331"/>
      <c r="C173" s="365"/>
      <c r="D173" s="365"/>
      <c r="E173" s="365"/>
      <c r="F173" s="365"/>
      <c r="G173" s="368"/>
      <c r="H173" s="334"/>
      <c r="I173" s="369"/>
      <c r="J173" s="366"/>
      <c r="K173" s="370"/>
      <c r="L173" s="359"/>
      <c r="M173" s="371" t="s">
        <v>185</v>
      </c>
      <c r="N173" s="371"/>
      <c r="O173" s="402"/>
      <c r="P173" s="402"/>
      <c r="Q173" s="402"/>
      <c r="R173" s="363"/>
      <c r="S173" s="168"/>
      <c r="T173" s="363"/>
      <c r="U173" s="371"/>
      <c r="V173" s="168"/>
      <c r="W173" s="361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</row>
    <row r="174" customFormat="false" ht="15" hidden="false" customHeight="true" outlineLevel="0" collapsed="false">
      <c r="A174" s="331"/>
      <c r="B174" s="365"/>
      <c r="C174" s="365"/>
      <c r="D174" s="365"/>
      <c r="E174" s="365"/>
      <c r="F174" s="365"/>
      <c r="G174" s="368"/>
      <c r="H174" s="334"/>
      <c r="I174" s="334"/>
      <c r="J174" s="366"/>
      <c r="K174" s="335"/>
      <c r="L174" s="359"/>
      <c r="M174" s="180" t="s">
        <v>102</v>
      </c>
      <c r="N174" s="371"/>
      <c r="O174" s="402"/>
      <c r="P174" s="402"/>
      <c r="Q174" s="402"/>
      <c r="R174" s="363"/>
      <c r="S174" s="168"/>
      <c r="T174" s="363"/>
      <c r="U174" s="371"/>
      <c r="V174" s="168"/>
      <c r="W174" s="361"/>
      <c r="X174" s="373"/>
      <c r="Y174" s="373"/>
      <c r="Z174" s="373"/>
      <c r="AA174" s="373"/>
      <c r="AB174" s="373"/>
      <c r="AC174" s="373"/>
      <c r="AD174" s="373"/>
      <c r="AE174" s="373"/>
      <c r="AF174" s="373"/>
      <c r="AG174" s="373"/>
    </row>
    <row r="175" customFormat="false" ht="15" hidden="false" customHeight="true" outlineLevel="0" collapsed="false">
      <c r="L175" s="359"/>
      <c r="M175" s="290" t="s">
        <v>186</v>
      </c>
      <c r="N175" s="371"/>
      <c r="O175" s="402"/>
      <c r="P175" s="402"/>
      <c r="Q175" s="402"/>
      <c r="R175" s="363"/>
      <c r="S175" s="168"/>
      <c r="T175" s="363"/>
      <c r="U175" s="371"/>
      <c r="V175" s="402"/>
      <c r="W175" s="402"/>
      <c r="X175" s="402"/>
      <c r="Y175" s="363"/>
      <c r="Z175" s="168"/>
      <c r="AA175" s="363"/>
      <c r="AB175" s="371"/>
      <c r="AC175" s="168"/>
      <c r="AD175" s="361"/>
      <c r="AE175" s="373"/>
      <c r="AF175" s="373"/>
      <c r="AG175" s="373"/>
    </row>
    <row r="177" s="567" customFormat="true" ht="17.1" hidden="false" customHeight="true" outlineLevel="0" collapsed="false">
      <c r="G177" s="567" t="s">
        <v>354</v>
      </c>
      <c r="I177" s="567" t="s">
        <v>117</v>
      </c>
      <c r="AD177" s="584"/>
    </row>
    <row r="178" customFormat="false" ht="17.1" hidden="false" customHeight="true" outlineLevel="0" collapsed="false">
      <c r="L178" s="580"/>
      <c r="M178" s="580"/>
      <c r="N178" s="580"/>
      <c r="O178" s="580"/>
      <c r="P178" s="580"/>
      <c r="Q178" s="580"/>
      <c r="R178" s="580"/>
      <c r="S178" s="580"/>
      <c r="T178" s="580"/>
      <c r="U178" s="580"/>
      <c r="V178" s="580"/>
      <c r="W178" s="580"/>
      <c r="X178" s="580"/>
      <c r="Y178" s="580"/>
      <c r="Z178" s="580"/>
      <c r="AA178" s="580"/>
      <c r="AB178" s="580"/>
      <c r="AC178" s="580"/>
      <c r="AD178" s="580"/>
      <c r="AE178" s="580"/>
      <c r="AF178" s="580"/>
      <c r="AG178" s="580"/>
      <c r="AH178" s="580"/>
      <c r="AI178" s="580"/>
      <c r="AJ178" s="580"/>
      <c r="AK178" s="580"/>
      <c r="AL178" s="580"/>
      <c r="AM178" s="580"/>
    </row>
    <row r="179" s="130" customFormat="true" ht="22.5" hidden="false" customHeight="true" outlineLevel="0" collapsed="false">
      <c r="A179" s="331" t="n">
        <v>1</v>
      </c>
      <c r="B179" s="332"/>
      <c r="C179" s="332"/>
      <c r="D179" s="332"/>
      <c r="E179" s="332"/>
      <c r="F179" s="332"/>
      <c r="G179" s="333"/>
      <c r="H179" s="333"/>
      <c r="I179" s="299"/>
      <c r="J179" s="302"/>
      <c r="K179" s="302"/>
      <c r="L179" s="336" t="e">
        <f aca="false">(#NAME?,A179)</f>
        <v>#NAME?</v>
      </c>
      <c r="M179" s="337" t="s">
        <v>109</v>
      </c>
      <c r="N179" s="398"/>
      <c r="O179" s="245"/>
      <c r="P179" s="245"/>
      <c r="Q179" s="245"/>
      <c r="R179" s="245"/>
      <c r="S179" s="245"/>
      <c r="T179" s="245"/>
      <c r="U179" s="245"/>
      <c r="V179" s="245"/>
      <c r="W179" s="245"/>
      <c r="X179" s="274" t="s">
        <v>170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1"/>
      <c r="B180" s="331" t="n">
        <v>1</v>
      </c>
      <c r="C180" s="332"/>
      <c r="D180" s="332"/>
      <c r="E180" s="332"/>
      <c r="F180" s="332"/>
      <c r="G180" s="434"/>
      <c r="H180" s="331"/>
      <c r="I180" s="425"/>
      <c r="J180" s="424"/>
      <c r="L180" s="336" t="e">
        <f aca="false">(#NAME?,A180)&amp;"."&amp;(#NAME?,B180)</f>
        <v>#NAME?</v>
      </c>
      <c r="M180" s="343" t="s">
        <v>80</v>
      </c>
      <c r="N180" s="398"/>
      <c r="O180" s="245"/>
      <c r="P180" s="245"/>
      <c r="Q180" s="245"/>
      <c r="R180" s="245"/>
      <c r="S180" s="245"/>
      <c r="T180" s="245"/>
      <c r="U180" s="245"/>
      <c r="V180" s="245"/>
      <c r="W180" s="245"/>
      <c r="X180" s="274" t="s">
        <v>171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1"/>
      <c r="B181" s="331"/>
      <c r="C181" s="331" t="n">
        <v>1</v>
      </c>
      <c r="D181" s="332"/>
      <c r="E181" s="332"/>
      <c r="F181" s="332"/>
      <c r="G181" s="434"/>
      <c r="H181" s="331"/>
      <c r="I181" s="468"/>
      <c r="J181" s="424"/>
      <c r="L181" s="336" t="e">
        <f aca="false">(#NAME?,A181)&amp;"."&amp;(#NAME?,B181)&amp;"."&amp;(#NAME?,C181)</f>
        <v>#NAME?</v>
      </c>
      <c r="M181" s="345" t="s">
        <v>172</v>
      </c>
      <c r="N181" s="398"/>
      <c r="O181" s="245"/>
      <c r="P181" s="245"/>
      <c r="Q181" s="245"/>
      <c r="R181" s="245"/>
      <c r="S181" s="245"/>
      <c r="T181" s="245"/>
      <c r="U181" s="245"/>
      <c r="V181" s="245"/>
      <c r="W181" s="245"/>
      <c r="X181" s="274" t="s">
        <v>173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1"/>
      <c r="B182" s="331"/>
      <c r="C182" s="331"/>
      <c r="D182" s="331" t="n">
        <v>1</v>
      </c>
      <c r="E182" s="332"/>
      <c r="F182" s="332"/>
      <c r="G182" s="434"/>
      <c r="H182" s="331"/>
      <c r="I182" s="468"/>
      <c r="J182" s="469"/>
      <c r="L182" s="336" t="e">
        <f aca="false">(#NAME?,A182)&amp;"."&amp;(#NAME?,B182)&amp;"."&amp;(#NAME?,C182)&amp;"."&amp;(#NAME?,D182)</f>
        <v>#NAME?</v>
      </c>
      <c r="M182" s="346" t="s">
        <v>174</v>
      </c>
      <c r="N182" s="398"/>
      <c r="O182" s="245"/>
      <c r="P182" s="245"/>
      <c r="Q182" s="245"/>
      <c r="R182" s="245"/>
      <c r="S182" s="245"/>
      <c r="T182" s="245"/>
      <c r="U182" s="245"/>
      <c r="V182" s="245"/>
      <c r="W182" s="245"/>
      <c r="X182" s="274" t="s">
        <v>250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1"/>
      <c r="B183" s="331"/>
      <c r="C183" s="331"/>
      <c r="D183" s="331"/>
      <c r="E183" s="332" t="n">
        <v>1</v>
      </c>
      <c r="F183" s="332"/>
      <c r="G183" s="434"/>
      <c r="H183" s="331"/>
      <c r="I183" s="468"/>
      <c r="J183" s="469"/>
      <c r="K183" s="131"/>
      <c r="L183" s="336" t="e">
        <f aca="false">(#NAME?,A183)&amp;"."&amp;(#NAME?,B183)&amp;"."&amp;(#NAME?,C183)&amp;"."&amp;(#NAME?,D183)&amp;"."&amp;(#NAME?,E183)</f>
        <v>#NAME?</v>
      </c>
      <c r="M183" s="471"/>
      <c r="N183" s="237"/>
      <c r="O183" s="472"/>
      <c r="P183" s="473"/>
      <c r="Q183" s="451"/>
      <c r="R183" s="451"/>
      <c r="S183" s="355"/>
      <c r="T183" s="356" t="s">
        <v>62</v>
      </c>
      <c r="U183" s="355"/>
      <c r="V183" s="356" t="s">
        <v>62</v>
      </c>
      <c r="W183" s="594"/>
      <c r="X183" s="274" t="s">
        <v>251</v>
      </c>
      <c r="Y183" s="135" t="e">
        <f aca="false">(#NAME?,N183:W183)</f>
        <v>#NAME?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1"/>
      <c r="B184" s="331"/>
      <c r="C184" s="331"/>
      <c r="D184" s="331"/>
      <c r="E184" s="332"/>
      <c r="F184" s="332"/>
      <c r="G184" s="434"/>
      <c r="H184" s="331"/>
      <c r="I184" s="468"/>
      <c r="J184" s="469"/>
      <c r="K184" s="131"/>
      <c r="L184" s="410"/>
      <c r="M184" s="449"/>
      <c r="N184" s="338"/>
      <c r="O184" s="338"/>
      <c r="P184" s="338"/>
      <c r="Q184" s="338"/>
      <c r="R184" s="358" t="str">
        <f aca="false">S183&amp;"-"&amp;U183</f>
        <v>-</v>
      </c>
      <c r="S184" s="476"/>
      <c r="T184" s="399"/>
      <c r="U184" s="476"/>
      <c r="V184" s="338"/>
      <c r="W184" s="338"/>
      <c r="X184" s="595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1"/>
      <c r="B185" s="331"/>
      <c r="C185" s="331"/>
      <c r="D185" s="331"/>
      <c r="E185" s="332"/>
      <c r="F185" s="332"/>
      <c r="G185" s="434"/>
      <c r="H185" s="331"/>
      <c r="I185" s="468"/>
      <c r="J185" s="469"/>
      <c r="K185" s="131"/>
      <c r="L185" s="359"/>
      <c r="M185" s="367" t="s">
        <v>245</v>
      </c>
      <c r="N185" s="371"/>
      <c r="O185" s="402"/>
      <c r="P185" s="402"/>
      <c r="Q185" s="402"/>
      <c r="R185" s="402"/>
      <c r="S185" s="363"/>
      <c r="T185" s="168"/>
      <c r="U185" s="363"/>
      <c r="V185" s="371"/>
      <c r="W185" s="371"/>
      <c r="X185" s="361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1"/>
      <c r="B186" s="331"/>
      <c r="C186" s="331"/>
      <c r="D186" s="433"/>
      <c r="E186" s="433"/>
      <c r="F186" s="433"/>
      <c r="G186" s="434"/>
      <c r="H186" s="433"/>
      <c r="I186" s="468"/>
      <c r="J186" s="366"/>
      <c r="K186" s="431"/>
      <c r="L186" s="359"/>
      <c r="M186" s="282" t="s">
        <v>184</v>
      </c>
      <c r="N186" s="371"/>
      <c r="O186" s="402"/>
      <c r="P186" s="402"/>
      <c r="Q186" s="402"/>
      <c r="R186" s="402"/>
      <c r="S186" s="363"/>
      <c r="T186" s="168"/>
      <c r="U186" s="363"/>
      <c r="V186" s="371"/>
      <c r="W186" s="168"/>
      <c r="X186" s="361"/>
      <c r="Y186" s="373"/>
      <c r="Z186" s="373"/>
      <c r="AA186" s="373"/>
      <c r="AB186" s="373"/>
      <c r="AC186" s="373"/>
      <c r="AD186" s="373"/>
      <c r="AE186" s="373"/>
      <c r="AF186" s="373"/>
      <c r="AG186" s="373"/>
    </row>
    <row r="187" customFormat="false" ht="15" hidden="false" customHeight="true" outlineLevel="0" collapsed="false">
      <c r="A187" s="331"/>
      <c r="B187" s="331"/>
      <c r="C187" s="433"/>
      <c r="D187" s="433"/>
      <c r="E187" s="433"/>
      <c r="F187" s="433"/>
      <c r="G187" s="434"/>
      <c r="H187" s="433"/>
      <c r="I187" s="334"/>
      <c r="J187" s="366"/>
      <c r="K187" s="431"/>
      <c r="L187" s="359"/>
      <c r="M187" s="371" t="s">
        <v>185</v>
      </c>
      <c r="N187" s="371"/>
      <c r="O187" s="402"/>
      <c r="P187" s="402"/>
      <c r="Q187" s="402"/>
      <c r="R187" s="402"/>
      <c r="S187" s="363"/>
      <c r="T187" s="168"/>
      <c r="U187" s="363"/>
      <c r="V187" s="371"/>
      <c r="W187" s="168"/>
      <c r="X187" s="361"/>
      <c r="Y187" s="373"/>
      <c r="Z187" s="373"/>
      <c r="AA187" s="373"/>
      <c r="AB187" s="373"/>
      <c r="AC187" s="373"/>
      <c r="AD187" s="373"/>
      <c r="AE187" s="373"/>
      <c r="AF187" s="373"/>
      <c r="AG187" s="373"/>
    </row>
    <row r="188" customFormat="false" ht="15" hidden="false" customHeight="true" outlineLevel="0" collapsed="false">
      <c r="A188" s="331"/>
      <c r="B188" s="433"/>
      <c r="C188" s="433"/>
      <c r="D188" s="433"/>
      <c r="E188" s="433"/>
      <c r="F188" s="433"/>
      <c r="G188" s="434"/>
      <c r="H188" s="433"/>
      <c r="I188" s="334"/>
      <c r="J188" s="366"/>
      <c r="K188" s="431"/>
      <c r="L188" s="359"/>
      <c r="M188" s="180" t="s">
        <v>102</v>
      </c>
      <c r="N188" s="371"/>
      <c r="O188" s="402"/>
      <c r="P188" s="402"/>
      <c r="Q188" s="402"/>
      <c r="R188" s="402"/>
      <c r="S188" s="363"/>
      <c r="T188" s="168"/>
      <c r="U188" s="363"/>
      <c r="V188" s="371"/>
      <c r="W188" s="168"/>
      <c r="X188" s="361"/>
      <c r="Y188" s="373"/>
      <c r="Z188" s="373"/>
      <c r="AA188" s="373"/>
      <c r="AB188" s="373"/>
      <c r="AC188" s="373"/>
      <c r="AD188" s="373"/>
      <c r="AE188" s="373"/>
      <c r="AF188" s="373"/>
      <c r="AG188" s="373"/>
    </row>
    <row r="189" customFormat="false" ht="15" hidden="false" customHeight="true" outlineLevel="0" collapsed="false">
      <c r="G189" s="463"/>
      <c r="H189" s="431"/>
      <c r="I189" s="2"/>
      <c r="J189" s="366"/>
      <c r="L189" s="359"/>
      <c r="M189" s="290" t="s">
        <v>186</v>
      </c>
      <c r="N189" s="371"/>
      <c r="O189" s="402"/>
      <c r="P189" s="402"/>
      <c r="Q189" s="402"/>
      <c r="R189" s="402"/>
      <c r="S189" s="363"/>
      <c r="T189" s="168"/>
      <c r="U189" s="363"/>
      <c r="V189" s="371"/>
      <c r="W189" s="168"/>
      <c r="X189" s="361"/>
      <c r="Y189" s="373"/>
      <c r="Z189" s="373"/>
      <c r="AA189" s="373"/>
      <c r="AB189" s="373"/>
      <c r="AC189" s="373"/>
      <c r="AD189" s="373"/>
      <c r="AE189" s="373"/>
      <c r="AF189" s="373"/>
      <c r="AG189" s="373"/>
    </row>
    <row r="190" customFormat="false" ht="15" hidden="false" customHeight="true" outlineLevel="0" collapsed="false">
      <c r="G190" s="463"/>
      <c r="H190" s="431"/>
      <c r="I190" s="431"/>
      <c r="J190" s="366"/>
      <c r="K190" s="431"/>
      <c r="L190" s="431"/>
      <c r="M190" s="431"/>
      <c r="N190" s="431"/>
      <c r="O190" s="431"/>
      <c r="P190" s="431"/>
      <c r="Q190" s="431"/>
      <c r="R190" s="431"/>
      <c r="S190" s="431"/>
      <c r="T190" s="431"/>
      <c r="U190" s="431"/>
      <c r="V190" s="431"/>
      <c r="W190" s="431"/>
      <c r="X190" s="431"/>
      <c r="Y190" s="431"/>
      <c r="Z190" s="431"/>
      <c r="AA190" s="431"/>
      <c r="AB190" s="431"/>
      <c r="AC190" s="431"/>
      <c r="AD190" s="431"/>
      <c r="AE190" s="431"/>
      <c r="AF190" s="431"/>
      <c r="AG190" s="431"/>
      <c r="AH190" s="431"/>
      <c r="AI190" s="431"/>
      <c r="AJ190" s="431"/>
      <c r="AK190" s="431"/>
      <c r="AL190" s="373"/>
      <c r="AM190" s="373"/>
      <c r="AN190" s="373"/>
      <c r="AO190" s="373"/>
      <c r="AP190" s="373"/>
      <c r="AQ190" s="373"/>
      <c r="AR190" s="373"/>
      <c r="AS190" s="373"/>
      <c r="AT190" s="373"/>
      <c r="AU190" s="373"/>
    </row>
    <row r="191" s="567" customFormat="true" ht="17.1" hidden="false" customHeight="true" outlineLevel="0" collapsed="false">
      <c r="G191" s="567" t="s">
        <v>354</v>
      </c>
      <c r="I191" s="567" t="s">
        <v>118</v>
      </c>
      <c r="T191" s="584"/>
    </row>
    <row r="192" customFormat="false" ht="17.1" hidden="false" customHeight="true" outlineLevel="0" collapsed="false">
      <c r="L192" s="580"/>
      <c r="M192" s="580"/>
      <c r="N192" s="580"/>
      <c r="O192" s="580"/>
      <c r="P192" s="580"/>
      <c r="Q192" s="580"/>
      <c r="R192" s="580"/>
      <c r="S192" s="580"/>
      <c r="T192" s="580"/>
      <c r="U192" s="580"/>
      <c r="V192" s="580"/>
      <c r="W192" s="580"/>
      <c r="X192" s="580"/>
      <c r="Y192" s="580"/>
      <c r="Z192" s="580"/>
      <c r="AA192" s="580"/>
      <c r="AB192" s="580"/>
      <c r="AC192" s="580"/>
      <c r="AD192" s="580"/>
      <c r="AE192" s="580"/>
      <c r="AF192" s="580"/>
      <c r="AG192" s="580"/>
      <c r="AH192" s="580"/>
      <c r="AI192" s="580"/>
      <c r="AJ192" s="580"/>
      <c r="AK192" s="580"/>
      <c r="AL192" s="580"/>
    </row>
    <row r="193" s="130" customFormat="true" ht="22.5" hidden="false" customHeight="true" outlineLevel="0" collapsed="false">
      <c r="A193" s="331" t="n">
        <v>1</v>
      </c>
      <c r="B193" s="332"/>
      <c r="C193" s="332"/>
      <c r="D193" s="332"/>
      <c r="E193" s="332"/>
      <c r="F193" s="135"/>
      <c r="G193" s="260"/>
      <c r="H193" s="260"/>
      <c r="I193" s="300"/>
      <c r="J193" s="302"/>
      <c r="K193" s="302"/>
      <c r="L193" s="336" t="e">
        <f aca="false">(#NAME?,A193)</f>
        <v>#NAME?</v>
      </c>
      <c r="M193" s="337" t="s">
        <v>109</v>
      </c>
      <c r="N193" s="444"/>
      <c r="O193" s="444"/>
      <c r="P193" s="444"/>
      <c r="Q193" s="444"/>
      <c r="R193" s="444"/>
      <c r="S193" s="444"/>
      <c r="T193" s="444"/>
      <c r="U193" s="444"/>
      <c r="V193" s="444"/>
      <c r="W193" s="444"/>
      <c r="X193" s="444"/>
      <c r="Y193" s="444"/>
      <c r="Z193" s="444"/>
      <c r="AA193" s="444"/>
      <c r="AB193" s="444"/>
      <c r="AC193" s="444"/>
      <c r="AD193" s="444"/>
      <c r="AE193" s="444"/>
      <c r="AF193" s="444"/>
      <c r="AG193" s="274" t="s">
        <v>170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1"/>
      <c r="B194" s="331" t="n">
        <v>1</v>
      </c>
      <c r="C194" s="332"/>
      <c r="D194" s="332"/>
      <c r="E194" s="332"/>
      <c r="F194" s="135"/>
      <c r="G194" s="435"/>
      <c r="H194" s="136"/>
      <c r="I194" s="423"/>
      <c r="J194" s="424"/>
      <c r="L194" s="336" t="e">
        <f aca="false">(#NAME?,A194)&amp;"."&amp;(#NAME?,B194)</f>
        <v>#NAME?</v>
      </c>
      <c r="M194" s="343" t="s">
        <v>80</v>
      </c>
      <c r="N194" s="445"/>
      <c r="O194" s="445"/>
      <c r="P194" s="445"/>
      <c r="Q194" s="445"/>
      <c r="R194" s="445"/>
      <c r="S194" s="445"/>
      <c r="T194" s="445"/>
      <c r="U194" s="445"/>
      <c r="V194" s="445"/>
      <c r="W194" s="445"/>
      <c r="X194" s="445"/>
      <c r="Y194" s="445"/>
      <c r="Z194" s="445"/>
      <c r="AA194" s="445"/>
      <c r="AB194" s="445"/>
      <c r="AC194" s="445"/>
      <c r="AD194" s="445"/>
      <c r="AE194" s="445"/>
      <c r="AF194" s="445"/>
      <c r="AG194" s="274" t="s">
        <v>171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1"/>
      <c r="B195" s="331"/>
      <c r="C195" s="331" t="n">
        <v>1</v>
      </c>
      <c r="D195" s="332"/>
      <c r="E195" s="332"/>
      <c r="F195" s="135"/>
      <c r="G195" s="435"/>
      <c r="H195" s="136"/>
      <c r="I195" s="423"/>
      <c r="J195" s="424"/>
      <c r="L195" s="336" t="e">
        <f aca="false">(#NAME?,A195)&amp;"."&amp;(#NAME?,B195)&amp;"."&amp;(#NAME?,C195)</f>
        <v>#NAME?</v>
      </c>
      <c r="M195" s="345" t="s">
        <v>172</v>
      </c>
      <c r="N195" s="445"/>
      <c r="O195" s="445"/>
      <c r="P195" s="445"/>
      <c r="Q195" s="445"/>
      <c r="R195" s="445"/>
      <c r="S195" s="445"/>
      <c r="T195" s="445"/>
      <c r="U195" s="445"/>
      <c r="V195" s="445"/>
      <c r="W195" s="445"/>
      <c r="X195" s="445"/>
      <c r="Y195" s="445"/>
      <c r="Z195" s="445"/>
      <c r="AA195" s="445"/>
      <c r="AB195" s="445"/>
      <c r="AC195" s="445"/>
      <c r="AD195" s="445"/>
      <c r="AE195" s="445"/>
      <c r="AF195" s="445"/>
      <c r="AG195" s="274" t="s">
        <v>173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1"/>
      <c r="B196" s="331"/>
      <c r="C196" s="331"/>
      <c r="D196" s="331" t="n">
        <v>1</v>
      </c>
      <c r="E196" s="332"/>
      <c r="F196" s="135"/>
      <c r="G196" s="435"/>
      <c r="H196" s="136"/>
      <c r="I196" s="423"/>
      <c r="J196" s="424"/>
      <c r="L196" s="336" t="e">
        <f aca="false">(#NAME?,A196)&amp;"."&amp;(#NAME?,B196)&amp;"."&amp;(#NAME?,C196)&amp;"."&amp;(#NAME?,D196)</f>
        <v>#NAME?</v>
      </c>
      <c r="M196" s="346" t="s">
        <v>174</v>
      </c>
      <c r="N196" s="445"/>
      <c r="O196" s="445"/>
      <c r="P196" s="445"/>
      <c r="Q196" s="445"/>
      <c r="R196" s="445"/>
      <c r="S196" s="445"/>
      <c r="T196" s="445"/>
      <c r="U196" s="445"/>
      <c r="V196" s="445"/>
      <c r="W196" s="445"/>
      <c r="X196" s="445"/>
      <c r="Y196" s="445"/>
      <c r="Z196" s="445"/>
      <c r="AA196" s="445"/>
      <c r="AB196" s="445"/>
      <c r="AC196" s="445"/>
      <c r="AD196" s="445"/>
      <c r="AE196" s="445"/>
      <c r="AF196" s="445"/>
      <c r="AG196" s="274" t="s">
        <v>243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1"/>
      <c r="B197" s="331"/>
      <c r="C197" s="331"/>
      <c r="D197" s="331"/>
      <c r="E197" s="331" t="n">
        <v>1</v>
      </c>
      <c r="F197" s="135"/>
      <c r="G197" s="435"/>
      <c r="H197" s="136"/>
      <c r="I197" s="374"/>
      <c r="J197" s="432"/>
      <c r="K197" s="174"/>
      <c r="L197" s="336" t="e">
        <f aca="false">(#NAME?,A197)&amp;"."&amp;(#NAME?,B197)&amp;"."&amp;(#NAME?,C197)&amp;"."&amp;(#NAME?,D197)&amp;"."&amp;(#NAME?,E197)</f>
        <v>#NAME?</v>
      </c>
      <c r="M197" s="446"/>
      <c r="N197" s="356" t="s">
        <v>26</v>
      </c>
      <c r="O197" s="447"/>
      <c r="P197" s="448" t="n">
        <v>1</v>
      </c>
      <c r="Q197" s="410"/>
      <c r="R197" s="356" t="s">
        <v>26</v>
      </c>
      <c r="S197" s="447"/>
      <c r="T197" s="448" t="n">
        <v>1</v>
      </c>
      <c r="U197" s="410"/>
      <c r="V197" s="356" t="s">
        <v>26</v>
      </c>
      <c r="W197" s="449"/>
      <c r="X197" s="448" t="n">
        <v>1</v>
      </c>
      <c r="Y197" s="450"/>
      <c r="Z197" s="451"/>
      <c r="AA197" s="451"/>
      <c r="AB197" s="355"/>
      <c r="AC197" s="356" t="s">
        <v>62</v>
      </c>
      <c r="AD197" s="355"/>
      <c r="AE197" s="356" t="s">
        <v>62</v>
      </c>
      <c r="AF197" s="401"/>
      <c r="AG197" s="452" t="s">
        <v>244</v>
      </c>
      <c r="AH197" s="135" t="e">
        <f aca="false">(#NAME?,Z198:AF198)</f>
        <v>#NAME?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1"/>
      <c r="B198" s="331"/>
      <c r="C198" s="331"/>
      <c r="D198" s="331"/>
      <c r="E198" s="331"/>
      <c r="F198" s="135"/>
      <c r="G198" s="435"/>
      <c r="H198" s="136"/>
      <c r="I198" s="374"/>
      <c r="J198" s="432"/>
      <c r="K198" s="174"/>
      <c r="L198" s="336"/>
      <c r="M198" s="446"/>
      <c r="N198" s="356"/>
      <c r="O198" s="447"/>
      <c r="P198" s="448"/>
      <c r="Q198" s="410"/>
      <c r="R198" s="356"/>
      <c r="S198" s="447"/>
      <c r="T198" s="448"/>
      <c r="U198" s="410"/>
      <c r="V198" s="356"/>
      <c r="W198" s="453"/>
      <c r="X198" s="290"/>
      <c r="Y198" s="290"/>
      <c r="Z198" s="454"/>
      <c r="AA198" s="455" t="str">
        <f aca="false">AB197&amp;"-"&amp;AD197</f>
        <v>-</v>
      </c>
      <c r="AB198" s="355"/>
      <c r="AC198" s="356"/>
      <c r="AD198" s="355"/>
      <c r="AE198" s="356"/>
      <c r="AF198" s="456"/>
      <c r="AG198" s="452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1"/>
      <c r="B199" s="331"/>
      <c r="C199" s="331"/>
      <c r="D199" s="331"/>
      <c r="E199" s="331"/>
      <c r="F199" s="135"/>
      <c r="G199" s="435"/>
      <c r="H199" s="136"/>
      <c r="I199" s="374"/>
      <c r="J199" s="432"/>
      <c r="K199" s="174"/>
      <c r="L199" s="336"/>
      <c r="M199" s="446"/>
      <c r="N199" s="356"/>
      <c r="O199" s="447"/>
      <c r="P199" s="448"/>
      <c r="Q199" s="410"/>
      <c r="R199" s="356"/>
      <c r="S199" s="457"/>
      <c r="T199" s="180"/>
      <c r="U199" s="290"/>
      <c r="V199" s="458"/>
      <c r="W199" s="458"/>
      <c r="X199" s="458"/>
      <c r="Y199" s="458"/>
      <c r="Z199" s="454"/>
      <c r="AA199" s="454"/>
      <c r="AB199" s="363"/>
      <c r="AC199" s="168"/>
      <c r="AD199" s="168"/>
      <c r="AE199" s="363"/>
      <c r="AF199" s="168"/>
      <c r="AG199" s="452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1"/>
      <c r="B200" s="331"/>
      <c r="C200" s="331"/>
      <c r="D200" s="331"/>
      <c r="E200" s="331"/>
      <c r="F200" s="135"/>
      <c r="G200" s="435"/>
      <c r="H200" s="136"/>
      <c r="I200" s="374"/>
      <c r="J200" s="432"/>
      <c r="K200" s="174"/>
      <c r="L200" s="336"/>
      <c r="M200" s="446"/>
      <c r="N200" s="356"/>
      <c r="O200" s="459"/>
      <c r="P200" s="460"/>
      <c r="Q200" s="461"/>
      <c r="R200" s="458"/>
      <c r="S200" s="458"/>
      <c r="T200" s="458"/>
      <c r="U200" s="458"/>
      <c r="V200" s="458"/>
      <c r="W200" s="458"/>
      <c r="X200" s="458"/>
      <c r="Y200" s="458"/>
      <c r="Z200" s="454"/>
      <c r="AA200" s="454"/>
      <c r="AB200" s="363"/>
      <c r="AC200" s="168"/>
      <c r="AD200" s="168"/>
      <c r="AE200" s="363"/>
      <c r="AF200" s="168"/>
      <c r="AG200" s="452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1"/>
      <c r="B201" s="331"/>
      <c r="C201" s="331"/>
      <c r="D201" s="331"/>
      <c r="E201" s="433"/>
      <c r="F201" s="373"/>
      <c r="G201" s="462"/>
      <c r="H201" s="373"/>
      <c r="I201" s="374"/>
      <c r="J201" s="432"/>
      <c r="K201" s="431"/>
      <c r="L201" s="359"/>
      <c r="M201" s="367" t="s">
        <v>245</v>
      </c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452"/>
      <c r="AH201" s="373"/>
      <c r="AI201" s="373"/>
      <c r="AJ201" s="462"/>
      <c r="AK201" s="462"/>
      <c r="AL201" s="462"/>
      <c r="AM201" s="462"/>
      <c r="AN201" s="462"/>
      <c r="AO201" s="373"/>
      <c r="AP201" s="373"/>
      <c r="AQ201" s="373"/>
      <c r="AR201" s="373"/>
    </row>
    <row r="202" customFormat="false" ht="15" hidden="false" customHeight="true" outlineLevel="0" collapsed="false">
      <c r="A202" s="331"/>
      <c r="B202" s="331"/>
      <c r="C202" s="331"/>
      <c r="D202" s="433"/>
      <c r="E202" s="433"/>
      <c r="F202" s="373"/>
      <c r="G202" s="435"/>
      <c r="H202" s="373"/>
      <c r="I202" s="431"/>
      <c r="J202" s="366"/>
      <c r="K202" s="431"/>
      <c r="L202" s="359"/>
      <c r="M202" s="282" t="s">
        <v>184</v>
      </c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168"/>
      <c r="AG202" s="361"/>
      <c r="AH202" s="373"/>
      <c r="AI202" s="373"/>
      <c r="AJ202" s="462"/>
      <c r="AK202" s="462"/>
      <c r="AL202" s="462"/>
      <c r="AM202" s="462"/>
      <c r="AN202" s="462"/>
      <c r="AO202" s="373"/>
      <c r="AP202" s="373"/>
      <c r="AQ202" s="373"/>
      <c r="AR202" s="373"/>
    </row>
    <row r="203" customFormat="false" ht="15" hidden="false" customHeight="true" outlineLevel="0" collapsed="false">
      <c r="A203" s="331"/>
      <c r="B203" s="331"/>
      <c r="C203" s="433"/>
      <c r="D203" s="433"/>
      <c r="E203" s="433"/>
      <c r="F203" s="373"/>
      <c r="G203" s="435"/>
      <c r="H203" s="373"/>
      <c r="I203" s="431"/>
      <c r="J203" s="366"/>
      <c r="K203" s="431"/>
      <c r="L203" s="359"/>
      <c r="M203" s="371" t="s">
        <v>185</v>
      </c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402"/>
      <c r="AA203" s="402"/>
      <c r="AB203" s="363"/>
      <c r="AC203" s="168"/>
      <c r="AD203" s="363"/>
      <c r="AE203" s="371"/>
      <c r="AF203" s="168"/>
      <c r="AG203" s="361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</row>
    <row r="204" customFormat="false" ht="15" hidden="false" customHeight="true" outlineLevel="0" collapsed="false">
      <c r="A204" s="331"/>
      <c r="B204" s="433"/>
      <c r="C204" s="433"/>
      <c r="D204" s="433"/>
      <c r="E204" s="433"/>
      <c r="F204" s="373"/>
      <c r="G204" s="435"/>
      <c r="H204" s="373"/>
      <c r="I204" s="431"/>
      <c r="J204" s="366"/>
      <c r="K204" s="431"/>
      <c r="L204" s="359"/>
      <c r="M204" s="180" t="s">
        <v>102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3"/>
      <c r="AC204" s="168"/>
      <c r="AD204" s="363"/>
      <c r="AE204" s="371"/>
      <c r="AF204" s="168"/>
      <c r="AG204" s="361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</row>
    <row r="205" customFormat="false" ht="15" hidden="false" customHeight="true" outlineLevel="0" collapsed="false">
      <c r="G205" s="463"/>
      <c r="H205" s="431"/>
      <c r="I205" s="2"/>
      <c r="J205" s="366"/>
      <c r="L205" s="359"/>
      <c r="M205" s="290" t="s">
        <v>186</v>
      </c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402"/>
      <c r="AA205" s="402"/>
      <c r="AB205" s="363"/>
      <c r="AC205" s="168"/>
      <c r="AD205" s="363"/>
      <c r="AE205" s="371"/>
      <c r="AF205" s="168"/>
      <c r="AG205" s="361"/>
      <c r="AH205" s="373"/>
      <c r="AI205" s="373"/>
      <c r="AJ205" s="373"/>
      <c r="AK205" s="373"/>
      <c r="AL205" s="373"/>
      <c r="AM205" s="373"/>
      <c r="AN205" s="373"/>
      <c r="AO205" s="373"/>
      <c r="AP205" s="373"/>
      <c r="AQ205" s="373"/>
      <c r="AR205" s="373"/>
    </row>
    <row r="206" customFormat="false" ht="15" hidden="false" customHeight="true" outlineLevel="0" collapsed="false">
      <c r="G206" s="463"/>
      <c r="H206" s="431"/>
      <c r="I206" s="431"/>
      <c r="J206" s="366"/>
      <c r="K206" s="431"/>
      <c r="L206" s="431"/>
      <c r="M206" s="431"/>
      <c r="N206" s="431"/>
      <c r="O206" s="431"/>
      <c r="P206" s="431"/>
      <c r="Q206" s="431"/>
      <c r="R206" s="431"/>
      <c r="S206" s="431"/>
      <c r="T206" s="431"/>
      <c r="U206" s="431"/>
      <c r="V206" s="431"/>
      <c r="W206" s="431"/>
      <c r="X206" s="431"/>
      <c r="Y206" s="431"/>
      <c r="Z206" s="431"/>
      <c r="AA206" s="431"/>
      <c r="AB206" s="431"/>
      <c r="AC206" s="431"/>
      <c r="AD206" s="431"/>
      <c r="AE206" s="431"/>
      <c r="AF206" s="431"/>
      <c r="AG206" s="431"/>
      <c r="AH206" s="431"/>
      <c r="AI206" s="431"/>
      <c r="AJ206" s="431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</row>
    <row r="207" customFormat="false" ht="15" hidden="false" customHeight="true" outlineLevel="0" collapsed="false">
      <c r="G207" s="463"/>
      <c r="H207" s="431"/>
      <c r="I207" s="431"/>
      <c r="J207" s="366"/>
      <c r="K207" s="431"/>
      <c r="L207" s="431"/>
      <c r="M207" s="431"/>
      <c r="N207" s="431"/>
      <c r="O207" s="431"/>
      <c r="P207" s="431"/>
      <c r="Q207" s="349"/>
      <c r="R207" s="431"/>
      <c r="S207" s="431"/>
      <c r="T207" s="431"/>
      <c r="U207" s="349"/>
      <c r="V207" s="431"/>
      <c r="W207" s="431"/>
      <c r="X207" s="431"/>
      <c r="Y207" s="349"/>
      <c r="Z207" s="431"/>
      <c r="AA207" s="431"/>
      <c r="AB207" s="431"/>
      <c r="AC207" s="431"/>
      <c r="AD207" s="431"/>
      <c r="AE207" s="431"/>
      <c r="AF207" s="431"/>
      <c r="AG207" s="431"/>
      <c r="AH207" s="431"/>
      <c r="AI207" s="431"/>
      <c r="AJ207" s="431"/>
      <c r="AK207" s="373"/>
      <c r="AL207" s="373"/>
      <c r="AM207" s="373"/>
      <c r="AN207" s="373"/>
      <c r="AO207" s="373"/>
      <c r="AP207" s="373"/>
      <c r="AQ207" s="373"/>
      <c r="AR207" s="373"/>
      <c r="AS207" s="373"/>
      <c r="AT207" s="373"/>
    </row>
    <row r="208" customFormat="false" ht="15" hidden="false" customHeight="true" outlineLevel="0" collapsed="false">
      <c r="G208" s="463"/>
      <c r="H208" s="431"/>
      <c r="I208" s="431"/>
      <c r="J208" s="366"/>
      <c r="K208" s="431"/>
      <c r="L208" s="431"/>
      <c r="M208" s="431"/>
      <c r="N208" s="431"/>
      <c r="O208" s="431"/>
      <c r="P208" s="431"/>
      <c r="Q208" s="349"/>
      <c r="R208" s="431"/>
      <c r="S208" s="431"/>
      <c r="T208" s="431"/>
      <c r="U208" s="349"/>
      <c r="V208" s="431"/>
      <c r="W208" s="431"/>
      <c r="X208" s="431"/>
      <c r="Y208" s="431"/>
      <c r="Z208" s="431"/>
      <c r="AA208" s="431"/>
      <c r="AB208" s="431"/>
      <c r="AC208" s="431"/>
    </row>
    <row r="209" customFormat="false" ht="15" hidden="false" customHeight="true" outlineLevel="0" collapsed="false">
      <c r="G209" s="463"/>
      <c r="H209" s="431"/>
      <c r="I209" s="431"/>
      <c r="J209" s="366"/>
      <c r="K209" s="431"/>
      <c r="L209" s="431"/>
      <c r="M209" s="431"/>
      <c r="N209" s="431"/>
      <c r="O209" s="431"/>
      <c r="Q209" s="349"/>
      <c r="V209" s="431"/>
      <c r="W209" s="431"/>
      <c r="X209" s="431"/>
      <c r="Z209" s="431"/>
      <c r="AA209" s="431"/>
      <c r="AB209" s="431"/>
      <c r="AC209" s="431"/>
      <c r="AD209" s="431"/>
    </row>
    <row r="210" customFormat="false" ht="15" hidden="false" customHeight="true" outlineLevel="0" collapsed="false">
      <c r="G210" s="463"/>
      <c r="H210" s="431"/>
      <c r="I210" s="431"/>
      <c r="J210" s="366"/>
      <c r="K210" s="431"/>
      <c r="L210" s="431"/>
      <c r="M210" s="431"/>
      <c r="N210" s="431"/>
      <c r="O210" s="431"/>
      <c r="Q210" s="596"/>
      <c r="Y210" s="431"/>
      <c r="Z210" s="431"/>
      <c r="AA210" s="431"/>
      <c r="AB210" s="431"/>
      <c r="AC210" s="431"/>
      <c r="AD210" s="431"/>
      <c r="AE210" s="431"/>
    </row>
    <row r="211" customFormat="false" ht="15" hidden="false" customHeight="true" outlineLevel="0" collapsed="false">
      <c r="G211" s="463"/>
      <c r="H211" s="431"/>
      <c r="I211" s="431"/>
      <c r="J211" s="366"/>
      <c r="K211" s="431"/>
      <c r="L211" s="431"/>
      <c r="M211" s="431"/>
      <c r="N211" s="597" t="s">
        <v>26</v>
      </c>
      <c r="O211" s="447"/>
      <c r="P211" s="448" t="n">
        <v>1</v>
      </c>
      <c r="Q211" s="598"/>
      <c r="R211" s="356" t="s">
        <v>62</v>
      </c>
      <c r="S211" s="599"/>
      <c r="T211" s="448" t="n">
        <v>1</v>
      </c>
      <c r="U211" s="600"/>
      <c r="V211" s="356" t="s">
        <v>62</v>
      </c>
      <c r="W211" s="601"/>
      <c r="X211" s="602" t="n">
        <v>1</v>
      </c>
      <c r="Y211" s="349"/>
      <c r="Z211" s="431"/>
      <c r="AA211" s="431"/>
      <c r="AB211" s="431"/>
      <c r="AC211" s="431"/>
      <c r="AD211" s="431"/>
    </row>
    <row r="212" customFormat="false" ht="15" hidden="false" customHeight="true" outlineLevel="0" collapsed="false">
      <c r="G212" s="463"/>
      <c r="H212" s="431"/>
      <c r="I212" s="431"/>
      <c r="J212" s="366"/>
      <c r="K212" s="431"/>
      <c r="L212" s="431"/>
      <c r="M212" s="431"/>
      <c r="N212" s="597"/>
      <c r="O212" s="447"/>
      <c r="P212" s="448"/>
      <c r="Q212" s="598"/>
      <c r="R212" s="356"/>
      <c r="S212" s="599"/>
      <c r="T212" s="448"/>
      <c r="U212" s="600"/>
      <c r="V212" s="356"/>
      <c r="W212" s="290"/>
      <c r="X212" s="290"/>
      <c r="Y212" s="290" t="s">
        <v>357</v>
      </c>
      <c r="Z212" s="431"/>
      <c r="AA212" s="431"/>
      <c r="AB212" s="431"/>
      <c r="AC212" s="431"/>
      <c r="AD212" s="431"/>
      <c r="AE212" s="431"/>
    </row>
    <row r="213" customFormat="false" ht="15" hidden="false" customHeight="true" outlineLevel="0" collapsed="false">
      <c r="G213" s="463"/>
      <c r="H213" s="431"/>
      <c r="I213" s="431"/>
      <c r="J213" s="366"/>
      <c r="K213" s="431"/>
      <c r="L213" s="431"/>
      <c r="M213" s="431"/>
      <c r="N213" s="597"/>
      <c r="O213" s="447"/>
      <c r="P213" s="448"/>
      <c r="Q213" s="598"/>
      <c r="R213" s="356"/>
      <c r="S213" s="180"/>
      <c r="T213" s="180"/>
      <c r="U213" s="290" t="s">
        <v>358</v>
      </c>
      <c r="V213" s="603"/>
      <c r="W213" s="458"/>
      <c r="X213" s="458"/>
      <c r="Y213" s="458"/>
      <c r="Z213" s="431"/>
      <c r="AA213" s="431"/>
      <c r="AB213" s="431"/>
      <c r="AC213" s="431"/>
      <c r="AD213" s="431"/>
      <c r="AE213" s="431"/>
    </row>
    <row r="214" customFormat="false" ht="15" hidden="false" customHeight="true" outlineLevel="0" collapsed="false">
      <c r="G214" s="463"/>
      <c r="H214" s="431"/>
      <c r="I214" s="431"/>
      <c r="J214" s="366"/>
      <c r="K214" s="431"/>
      <c r="L214" s="431"/>
      <c r="M214" s="431"/>
      <c r="N214" s="597"/>
      <c r="O214" s="604"/>
      <c r="P214" s="604"/>
      <c r="Q214" s="605"/>
      <c r="R214" s="603"/>
      <c r="S214" s="458"/>
      <c r="T214" s="458"/>
      <c r="U214" s="458"/>
      <c r="V214" s="458"/>
      <c r="W214" s="458"/>
      <c r="X214" s="458"/>
      <c r="Y214" s="458"/>
      <c r="Z214" s="431"/>
      <c r="AA214" s="431"/>
      <c r="AB214" s="431"/>
      <c r="AC214" s="431"/>
      <c r="AD214" s="431"/>
      <c r="AE214" s="431"/>
    </row>
    <row r="216" s="130" customFormat="true" ht="17.1" hidden="false" customHeight="true" outlineLevel="0" collapsed="false">
      <c r="A216" s="423"/>
      <c r="B216" s="423"/>
      <c r="C216" s="302"/>
      <c r="D216" s="386"/>
      <c r="E216" s="606"/>
      <c r="F216" s="607"/>
      <c r="G216" s="607"/>
      <c r="H216" s="608"/>
      <c r="I216" s="608"/>
      <c r="J216" s="608"/>
      <c r="K216" s="608"/>
      <c r="L216" s="608"/>
      <c r="M216" s="608"/>
      <c r="N216" s="608"/>
      <c r="O216" s="608"/>
      <c r="P216" s="608"/>
      <c r="Q216" s="608"/>
      <c r="R216" s="608"/>
      <c r="S216" s="608"/>
      <c r="T216" s="154"/>
      <c r="U216" s="154"/>
      <c r="V216" s="154"/>
      <c r="W216" s="609"/>
      <c r="X216" s="609"/>
    </row>
    <row r="217" customFormat="false" ht="18.75" hidden="false" customHeight="true" outlineLevel="0" collapsed="false">
      <c r="X217" s="373"/>
      <c r="Y217" s="373"/>
      <c r="Z217" s="373"/>
      <c r="AA217" s="373"/>
      <c r="AB217" s="373"/>
      <c r="AC217" s="373"/>
      <c r="AD217" s="373"/>
      <c r="AE217" s="373"/>
      <c r="AF217" s="373"/>
      <c r="AG217" s="373"/>
      <c r="AH217" s="373"/>
      <c r="AI217" s="373"/>
      <c r="AJ217" s="373"/>
    </row>
    <row r="218" s="567" customFormat="true" ht="17.1" hidden="false" customHeight="true" outlineLevel="0" collapsed="false">
      <c r="G218" s="567" t="s">
        <v>354</v>
      </c>
      <c r="I218" s="567" t="s">
        <v>359</v>
      </c>
      <c r="V218" s="584"/>
      <c r="X218" s="585"/>
      <c r="Y218" s="585"/>
      <c r="Z218" s="585"/>
      <c r="AA218" s="585"/>
      <c r="AB218" s="585"/>
      <c r="AC218" s="585"/>
      <c r="AD218" s="585"/>
      <c r="AE218" s="585"/>
      <c r="AF218" s="585"/>
      <c r="AG218" s="585"/>
      <c r="AH218" s="585"/>
      <c r="AI218" s="585"/>
      <c r="AJ218" s="585"/>
    </row>
    <row r="219" customFormat="false" ht="17.1" hidden="false" customHeight="true" outlineLevel="0" collapsed="false">
      <c r="L219" s="580"/>
      <c r="M219" s="580"/>
      <c r="N219" s="580"/>
      <c r="O219" s="580"/>
      <c r="P219" s="580"/>
      <c r="Q219" s="580"/>
      <c r="R219" s="580"/>
      <c r="S219" s="580"/>
      <c r="T219" s="580"/>
      <c r="U219" s="580"/>
      <c r="V219" s="580"/>
      <c r="W219" s="580"/>
      <c r="X219" s="373"/>
      <c r="Y219" s="373"/>
      <c r="Z219" s="373"/>
      <c r="AA219" s="373"/>
      <c r="AB219" s="373"/>
      <c r="AC219" s="373"/>
      <c r="AD219" s="373"/>
      <c r="AE219" s="373"/>
      <c r="AF219" s="373"/>
      <c r="AG219" s="373"/>
      <c r="AH219" s="373"/>
      <c r="AI219" s="373"/>
      <c r="AJ219" s="373"/>
    </row>
    <row r="220" s="130" customFormat="true" ht="22.5" hidden="false" customHeight="true" outlineLevel="0" collapsed="false">
      <c r="A220" s="331" t="n">
        <v>1</v>
      </c>
      <c r="B220" s="332"/>
      <c r="C220" s="332"/>
      <c r="D220" s="332"/>
      <c r="E220" s="333"/>
      <c r="F220" s="331"/>
      <c r="G220" s="331"/>
      <c r="H220" s="331"/>
      <c r="I220" s="299"/>
      <c r="J220" s="334"/>
      <c r="K220" s="335"/>
      <c r="L220" s="336" t="e">
        <f aca="false">(#NAME?,A220)</f>
        <v>#NAME?</v>
      </c>
      <c r="M220" s="337" t="s">
        <v>109</v>
      </c>
      <c r="N220" s="338"/>
      <c r="O220" s="339"/>
      <c r="P220" s="339"/>
      <c r="Q220" s="339"/>
      <c r="R220" s="339"/>
      <c r="S220" s="339"/>
      <c r="T220" s="339"/>
      <c r="U220" s="339"/>
      <c r="V220" s="339"/>
      <c r="W220" s="340" t="s">
        <v>170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1"/>
      <c r="B221" s="331" t="n">
        <v>1</v>
      </c>
      <c r="C221" s="332"/>
      <c r="D221" s="332"/>
      <c r="E221" s="331"/>
      <c r="F221" s="331"/>
      <c r="G221" s="331"/>
      <c r="H221" s="331"/>
      <c r="I221" s="153"/>
      <c r="J221" s="341"/>
      <c r="K221" s="342"/>
      <c r="L221" s="336" t="e">
        <f aca="false">(#NAME?,A221)&amp;"."&amp;(#NAME?,B221)</f>
        <v>#NAME?</v>
      </c>
      <c r="M221" s="343" t="s">
        <v>80</v>
      </c>
      <c r="N221" s="338"/>
      <c r="O221" s="339"/>
      <c r="P221" s="339"/>
      <c r="Q221" s="339"/>
      <c r="R221" s="339"/>
      <c r="S221" s="339"/>
      <c r="T221" s="339"/>
      <c r="U221" s="339"/>
      <c r="V221" s="339"/>
      <c r="W221" s="340" t="s">
        <v>171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1"/>
      <c r="B222" s="331"/>
      <c r="C222" s="331" t="n">
        <v>1</v>
      </c>
      <c r="D222" s="332"/>
      <c r="E222" s="331"/>
      <c r="F222" s="331"/>
      <c r="G222" s="331"/>
      <c r="H222" s="331"/>
      <c r="I222" s="344"/>
      <c r="J222" s="341"/>
      <c r="K222" s="342"/>
      <c r="L222" s="336" t="e">
        <f aca="false">(#NAME?,A222)&amp;"."&amp;(#NAME?,B222)&amp;"."&amp;(#NAME?,C222)</f>
        <v>#NAME?</v>
      </c>
      <c r="M222" s="345" t="s">
        <v>172</v>
      </c>
      <c r="N222" s="338"/>
      <c r="O222" s="339"/>
      <c r="P222" s="339"/>
      <c r="Q222" s="339"/>
      <c r="R222" s="339"/>
      <c r="S222" s="339"/>
      <c r="T222" s="339"/>
      <c r="U222" s="339"/>
      <c r="V222" s="339"/>
      <c r="W222" s="340" t="s">
        <v>173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1"/>
      <c r="B223" s="331"/>
      <c r="C223" s="331"/>
      <c r="D223" s="331" t="n">
        <v>1</v>
      </c>
      <c r="E223" s="331"/>
      <c r="F223" s="331"/>
      <c r="G223" s="331"/>
      <c r="H223" s="331"/>
      <c r="I223" s="344"/>
      <c r="J223" s="341"/>
      <c r="K223" s="342"/>
      <c r="L223" s="336" t="e">
        <f aca="false">(#NAME?,A223)&amp;"."&amp;(#NAME?,B223)&amp;"."&amp;(#NAME?,C223)&amp;"."&amp;(#NAME?,D223)</f>
        <v>#NAME?</v>
      </c>
      <c r="M223" s="346" t="s">
        <v>174</v>
      </c>
      <c r="N223" s="338"/>
      <c r="O223" s="339"/>
      <c r="P223" s="339"/>
      <c r="Q223" s="339"/>
      <c r="R223" s="339"/>
      <c r="S223" s="339"/>
      <c r="T223" s="339"/>
      <c r="U223" s="339"/>
      <c r="V223" s="339"/>
      <c r="W223" s="340" t="s">
        <v>175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1"/>
      <c r="B224" s="331"/>
      <c r="C224" s="331"/>
      <c r="D224" s="331"/>
      <c r="E224" s="331" t="n">
        <v>1</v>
      </c>
      <c r="F224" s="331"/>
      <c r="G224" s="331"/>
      <c r="H224" s="332" t="n">
        <v>1</v>
      </c>
      <c r="I224" s="331" t="n">
        <v>1</v>
      </c>
      <c r="J224" s="331"/>
      <c r="K224" s="347"/>
      <c r="L224" s="336" t="e">
        <f aca="false">(#NAME?,A224)&amp;"."&amp;(#NAME?,B224)&amp;"."&amp;(#NAME?,C224)&amp;"."&amp;(#NAME?,D224)&amp;"."&amp;(#NAME?,E224)</f>
        <v>#NAME?</v>
      </c>
      <c r="M224" s="348" t="s">
        <v>176</v>
      </c>
      <c r="N224" s="338"/>
      <c r="O224" s="349"/>
      <c r="P224" s="349"/>
      <c r="Q224" s="349"/>
      <c r="R224" s="349"/>
      <c r="S224" s="349"/>
      <c r="T224" s="349"/>
      <c r="U224" s="349"/>
      <c r="V224" s="349"/>
      <c r="W224" s="340" t="s">
        <v>177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1"/>
      <c r="B225" s="331"/>
      <c r="C225" s="331"/>
      <c r="D225" s="331"/>
      <c r="E225" s="331"/>
      <c r="F225" s="331" t="n">
        <v>1</v>
      </c>
      <c r="G225" s="332"/>
      <c r="H225" s="332"/>
      <c r="I225" s="331"/>
      <c r="J225" s="331" t="n">
        <v>1</v>
      </c>
      <c r="K225" s="350"/>
      <c r="L225" s="336" t="e">
        <f aca="false">(#NAME?,A225)&amp;"."&amp;(#NAME?,B225)&amp;"."&amp;(#NAME?,C225)&amp;"."&amp;(#NAME?,D225)&amp;"."&amp;(#NAME?,E225)&amp;"."&amp;(#NAME?,F225)</f>
        <v>#NAME?</v>
      </c>
      <c r="M225" s="351" t="s">
        <v>178</v>
      </c>
      <c r="N225" s="338"/>
      <c r="O225" s="349"/>
      <c r="P225" s="349"/>
      <c r="Q225" s="349"/>
      <c r="R225" s="349"/>
      <c r="S225" s="349"/>
      <c r="T225" s="349"/>
      <c r="U225" s="349"/>
      <c r="V225" s="349"/>
      <c r="W225" s="340" t="s">
        <v>179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1"/>
      <c r="B226" s="331"/>
      <c r="C226" s="331"/>
      <c r="D226" s="331"/>
      <c r="E226" s="331"/>
      <c r="F226" s="331"/>
      <c r="G226" s="332" t="n">
        <v>1</v>
      </c>
      <c r="H226" s="332"/>
      <c r="I226" s="331"/>
      <c r="J226" s="331"/>
      <c r="K226" s="350" t="n">
        <v>1</v>
      </c>
      <c r="L226" s="336" t="e">
        <f aca="false">(#NAME?,A226)&amp;"."&amp;(#NAME?,B226)&amp;"."&amp;(#NAME?,C226)&amp;"."&amp;(#NAME?,D226)&amp;"."&amp;(#NAME?,E226)&amp;"."&amp;(#NAME?,F226)&amp;"."&amp;(#NAME?,G226)</f>
        <v>#NAME?</v>
      </c>
      <c r="M226" s="352"/>
      <c r="N226" s="338"/>
      <c r="O226" s="353"/>
      <c r="P226" s="353"/>
      <c r="Q226" s="353"/>
      <c r="R226" s="355"/>
      <c r="S226" s="356" t="s">
        <v>62</v>
      </c>
      <c r="T226" s="355"/>
      <c r="U226" s="356" t="s">
        <v>62</v>
      </c>
      <c r="V226" s="353"/>
      <c r="W226" s="280" t="s">
        <v>180</v>
      </c>
      <c r="X226" s="135" t="e">
        <f aca="false">(#NAME?,O227:V227)</f>
        <v>#NAME?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1"/>
      <c r="B227" s="331"/>
      <c r="C227" s="331"/>
      <c r="D227" s="331"/>
      <c r="E227" s="331"/>
      <c r="F227" s="331"/>
      <c r="G227" s="332"/>
      <c r="H227" s="332"/>
      <c r="I227" s="331"/>
      <c r="J227" s="331"/>
      <c r="K227" s="350"/>
      <c r="L227" s="357"/>
      <c r="M227" s="338"/>
      <c r="N227" s="338"/>
      <c r="O227" s="353"/>
      <c r="P227" s="353"/>
      <c r="Q227" s="358" t="str">
        <f aca="false">R226&amp;"-"&amp;T226</f>
        <v>-</v>
      </c>
      <c r="R227" s="355"/>
      <c r="S227" s="356"/>
      <c r="T227" s="355"/>
      <c r="U227" s="356"/>
      <c r="V227" s="353"/>
      <c r="W227" s="280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1"/>
      <c r="B228" s="331"/>
      <c r="C228" s="331"/>
      <c r="D228" s="331"/>
      <c r="E228" s="331"/>
      <c r="F228" s="331"/>
      <c r="G228" s="331"/>
      <c r="H228" s="332"/>
      <c r="I228" s="331"/>
      <c r="J228" s="331"/>
      <c r="K228" s="347"/>
      <c r="L228" s="359"/>
      <c r="M228" s="360" t="s">
        <v>181</v>
      </c>
      <c r="N228" s="168"/>
      <c r="O228" s="168"/>
      <c r="P228" s="168"/>
      <c r="Q228" s="168"/>
      <c r="R228" s="168"/>
      <c r="S228" s="168"/>
      <c r="T228" s="168"/>
      <c r="U228" s="168"/>
      <c r="V228" s="361"/>
      <c r="W228" s="280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1"/>
      <c r="B229" s="331"/>
      <c r="C229" s="331"/>
      <c r="D229" s="331"/>
      <c r="E229" s="331"/>
      <c r="F229" s="331"/>
      <c r="G229" s="331"/>
      <c r="H229" s="332"/>
      <c r="I229" s="331"/>
      <c r="J229" s="331"/>
      <c r="K229" s="347"/>
      <c r="L229" s="359"/>
      <c r="M229" s="362" t="s">
        <v>182</v>
      </c>
      <c r="N229" s="168"/>
      <c r="O229" s="168"/>
      <c r="P229" s="168"/>
      <c r="Q229" s="168"/>
      <c r="R229" s="168"/>
      <c r="S229" s="168"/>
      <c r="T229" s="168"/>
      <c r="U229" s="363"/>
      <c r="V229" s="168"/>
      <c r="W229" s="364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1"/>
      <c r="B230" s="331"/>
      <c r="C230" s="331"/>
      <c r="D230" s="331"/>
      <c r="E230" s="365"/>
      <c r="F230" s="331"/>
      <c r="G230" s="331"/>
      <c r="H230" s="331"/>
      <c r="I230" s="334"/>
      <c r="J230" s="366"/>
      <c r="K230" s="335"/>
      <c r="L230" s="359"/>
      <c r="M230" s="367" t="s">
        <v>183</v>
      </c>
      <c r="N230" s="168"/>
      <c r="O230" s="168"/>
      <c r="P230" s="168"/>
      <c r="Q230" s="168"/>
      <c r="R230" s="168"/>
      <c r="S230" s="168"/>
      <c r="T230" s="168"/>
      <c r="U230" s="363"/>
      <c r="V230" s="168"/>
      <c r="W230" s="364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1"/>
      <c r="B231" s="331"/>
      <c r="C231" s="331"/>
      <c r="D231" s="365"/>
      <c r="E231" s="365"/>
      <c r="F231" s="331"/>
      <c r="G231" s="331"/>
      <c r="H231" s="331"/>
      <c r="I231" s="334"/>
      <c r="J231" s="366"/>
      <c r="K231" s="335"/>
      <c r="L231" s="359"/>
      <c r="M231" s="282" t="s">
        <v>184</v>
      </c>
      <c r="N231" s="168"/>
      <c r="O231" s="168"/>
      <c r="P231" s="168"/>
      <c r="Q231" s="168"/>
      <c r="R231" s="168"/>
      <c r="S231" s="168"/>
      <c r="T231" s="168"/>
      <c r="U231" s="363"/>
      <c r="V231" s="168"/>
      <c r="W231" s="364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1"/>
      <c r="B232" s="331"/>
      <c r="C232" s="365"/>
      <c r="D232" s="365"/>
      <c r="E232" s="365"/>
      <c r="F232" s="365"/>
      <c r="G232" s="368"/>
      <c r="H232" s="334"/>
      <c r="I232" s="369"/>
      <c r="J232" s="366"/>
      <c r="K232" s="370"/>
      <c r="L232" s="359"/>
      <c r="M232" s="371" t="s">
        <v>185</v>
      </c>
      <c r="N232" s="168"/>
      <c r="O232" s="168"/>
      <c r="P232" s="168"/>
      <c r="Q232" s="168"/>
      <c r="R232" s="168"/>
      <c r="S232" s="168"/>
      <c r="T232" s="168"/>
      <c r="U232" s="363"/>
      <c r="V232" s="168"/>
      <c r="W232" s="364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1"/>
      <c r="B233" s="365"/>
      <c r="C233" s="365"/>
      <c r="D233" s="365"/>
      <c r="E233" s="365"/>
      <c r="F233" s="365"/>
      <c r="G233" s="368"/>
      <c r="H233" s="334"/>
      <c r="I233" s="334"/>
      <c r="J233" s="366"/>
      <c r="K233" s="335"/>
      <c r="L233" s="359"/>
      <c r="M233" s="180" t="s">
        <v>102</v>
      </c>
      <c r="N233" s="168"/>
      <c r="O233" s="168"/>
      <c r="P233" s="168"/>
      <c r="Q233" s="168"/>
      <c r="R233" s="168"/>
      <c r="S233" s="168"/>
      <c r="T233" s="168"/>
      <c r="U233" s="363"/>
      <c r="V233" s="168"/>
      <c r="W233" s="364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2"/>
      <c r="M234" s="290" t="s">
        <v>186</v>
      </c>
      <c r="N234" s="168"/>
      <c r="O234" s="168"/>
      <c r="P234" s="168"/>
      <c r="Q234" s="168"/>
      <c r="R234" s="168"/>
      <c r="S234" s="168"/>
      <c r="T234" s="168"/>
      <c r="U234" s="363"/>
      <c r="V234" s="168"/>
      <c r="W234" s="168"/>
      <c r="X234" s="168"/>
      <c r="Y234" s="168"/>
      <c r="Z234" s="168"/>
      <c r="AA234" s="168"/>
      <c r="AB234" s="363"/>
      <c r="AC234" s="168"/>
      <c r="AD234" s="364"/>
      <c r="AE234" s="373"/>
      <c r="AF234" s="373"/>
      <c r="AG234" s="373"/>
      <c r="AH234" s="373"/>
    </row>
    <row r="235" customFormat="false" ht="18.75" hidden="false" customHeight="true" outlineLevel="0" collapsed="false">
      <c r="X235" s="373"/>
      <c r="Y235" s="373"/>
      <c r="Z235" s="373"/>
      <c r="AA235" s="373"/>
      <c r="AB235" s="373"/>
      <c r="AC235" s="373"/>
      <c r="AD235" s="373"/>
      <c r="AE235" s="373"/>
      <c r="AF235" s="373"/>
      <c r="AG235" s="373"/>
      <c r="AH235" s="373"/>
      <c r="AI235" s="373"/>
      <c r="AJ235" s="373"/>
    </row>
    <row r="236" s="567" customFormat="true" ht="17.1" hidden="false" customHeight="true" outlineLevel="0" collapsed="false">
      <c r="G236" s="567" t="s">
        <v>354</v>
      </c>
      <c r="I236" s="567" t="s">
        <v>121</v>
      </c>
      <c r="V236" s="584"/>
      <c r="X236" s="585"/>
      <c r="Y236" s="585"/>
      <c r="Z236" s="585"/>
      <c r="AA236" s="585"/>
      <c r="AB236" s="585"/>
      <c r="AC236" s="585"/>
      <c r="AD236" s="585"/>
      <c r="AE236" s="585"/>
      <c r="AF236" s="585"/>
      <c r="AG236" s="585"/>
      <c r="AH236" s="585"/>
      <c r="AI236" s="585"/>
      <c r="AJ236" s="585"/>
    </row>
    <row r="237" customFormat="false" ht="17.1" hidden="false" customHeight="true" outlineLevel="0" collapsed="false">
      <c r="L237" s="580"/>
      <c r="M237" s="580"/>
      <c r="N237" s="580"/>
      <c r="O237" s="580"/>
      <c r="P237" s="580"/>
      <c r="Q237" s="580"/>
      <c r="R237" s="580"/>
      <c r="S237" s="580"/>
      <c r="T237" s="580"/>
      <c r="U237" s="580"/>
      <c r="V237" s="580"/>
      <c r="W237" s="580"/>
      <c r="X237" s="373"/>
      <c r="Y237" s="373"/>
      <c r="Z237" s="373"/>
      <c r="AA237" s="373"/>
      <c r="AB237" s="373"/>
      <c r="AC237" s="373"/>
      <c r="AD237" s="373"/>
      <c r="AE237" s="373"/>
      <c r="AF237" s="373"/>
      <c r="AG237" s="373"/>
      <c r="AH237" s="373"/>
      <c r="AI237" s="373"/>
      <c r="AJ237" s="373"/>
    </row>
    <row r="238" s="130" customFormat="true" ht="22.5" hidden="false" customHeight="true" outlineLevel="0" collapsed="false">
      <c r="A238" s="331" t="n">
        <v>1</v>
      </c>
      <c r="B238" s="332"/>
      <c r="C238" s="332"/>
      <c r="D238" s="332"/>
      <c r="E238" s="333"/>
      <c r="F238" s="331"/>
      <c r="G238" s="331"/>
      <c r="H238" s="331"/>
      <c r="I238" s="299"/>
      <c r="J238" s="334"/>
      <c r="K238" s="335"/>
      <c r="L238" s="336" t="e">
        <f aca="false">(#NAME?,A238)</f>
        <v>#NAME?</v>
      </c>
      <c r="M238" s="337" t="s">
        <v>109</v>
      </c>
      <c r="N238" s="338"/>
      <c r="O238" s="339"/>
      <c r="P238" s="339"/>
      <c r="Q238" s="339"/>
      <c r="R238" s="339"/>
      <c r="S238" s="339"/>
      <c r="T238" s="339"/>
      <c r="U238" s="339"/>
      <c r="V238" s="339"/>
      <c r="W238" s="340" t="s">
        <v>170</v>
      </c>
      <c r="X238" s="135"/>
      <c r="Y238" s="132"/>
      <c r="Z238" s="132" t="str">
        <f aca="false">IF(M238="","",M238)</f>
        <v>Наименование тарифа</v>
      </c>
      <c r="AA238" s="132"/>
      <c r="AB238" s="132"/>
      <c r="AC238" s="132"/>
      <c r="AD238" s="135"/>
      <c r="AE238" s="135"/>
      <c r="AF238" s="135"/>
      <c r="AG238" s="135"/>
      <c r="AH238" s="135"/>
      <c r="AI238" s="135"/>
      <c r="AJ238" s="135"/>
    </row>
    <row r="239" s="130" customFormat="true" ht="22.5" hidden="false" customHeight="true" outlineLevel="0" collapsed="false">
      <c r="A239" s="331"/>
      <c r="B239" s="331" t="n">
        <v>1</v>
      </c>
      <c r="C239" s="332"/>
      <c r="D239" s="332"/>
      <c r="E239" s="331"/>
      <c r="F239" s="331"/>
      <c r="G239" s="331"/>
      <c r="H239" s="331"/>
      <c r="I239" s="153"/>
      <c r="J239" s="341"/>
      <c r="K239" s="342"/>
      <c r="L239" s="336" t="e">
        <f aca="false">(#NAME?,A239)&amp;"."&amp;(#NAME?,B239)</f>
        <v>#NAME?</v>
      </c>
      <c r="M239" s="343" t="s">
        <v>80</v>
      </c>
      <c r="N239" s="338"/>
      <c r="O239" s="339"/>
      <c r="P239" s="339"/>
      <c r="Q239" s="339"/>
      <c r="R239" s="339"/>
      <c r="S239" s="339"/>
      <c r="T239" s="339"/>
      <c r="U239" s="339"/>
      <c r="V239" s="339"/>
      <c r="W239" s="340" t="s">
        <v>171</v>
      </c>
      <c r="X239" s="135"/>
      <c r="Y239" s="132"/>
      <c r="Z239" s="132" t="str">
        <f aca="false">IF(M239="","",M239)</f>
        <v>Территория действия тарифа</v>
      </c>
      <c r="AA239" s="132"/>
      <c r="AB239" s="132"/>
      <c r="AC239" s="132"/>
      <c r="AD239" s="135"/>
      <c r="AE239" s="135"/>
      <c r="AF239" s="135"/>
      <c r="AG239" s="135"/>
      <c r="AH239" s="135"/>
      <c r="AI239" s="135"/>
      <c r="AJ239" s="135"/>
    </row>
    <row r="240" s="130" customFormat="true" ht="22.5" hidden="false" customHeight="true" outlineLevel="0" collapsed="false">
      <c r="A240" s="331"/>
      <c r="B240" s="331"/>
      <c r="C240" s="331" t="n">
        <v>1</v>
      </c>
      <c r="D240" s="332"/>
      <c r="E240" s="331"/>
      <c r="F240" s="331"/>
      <c r="G240" s="331"/>
      <c r="H240" s="331"/>
      <c r="I240" s="344"/>
      <c r="J240" s="341"/>
      <c r="K240" s="342"/>
      <c r="L240" s="336" t="e">
        <f aca="false">(#NAME?,A240)&amp;"."&amp;(#NAME?,B240)&amp;"."&amp;(#NAME?,C240)</f>
        <v>#NAME?</v>
      </c>
      <c r="M240" s="345" t="s">
        <v>172</v>
      </c>
      <c r="N240" s="338"/>
      <c r="O240" s="339"/>
      <c r="P240" s="339"/>
      <c r="Q240" s="339"/>
      <c r="R240" s="339"/>
      <c r="S240" s="339"/>
      <c r="T240" s="339"/>
      <c r="U240" s="339"/>
      <c r="V240" s="339"/>
      <c r="W240" s="340" t="s">
        <v>173</v>
      </c>
      <c r="X240" s="135"/>
      <c r="Y240" s="132"/>
      <c r="Z240" s="132" t="str">
        <f aca="false">IF(M240="","",M240)</f>
        <v>Наименование системы теплоснабжения </v>
      </c>
      <c r="AA240" s="132"/>
      <c r="AB240" s="132"/>
      <c r="AC240" s="132"/>
      <c r="AD240" s="135"/>
      <c r="AE240" s="135"/>
      <c r="AF240" s="135"/>
      <c r="AG240" s="135"/>
      <c r="AH240" s="135"/>
      <c r="AI240" s="135"/>
      <c r="AJ240" s="135"/>
    </row>
    <row r="241" s="130" customFormat="true" ht="22.5" hidden="false" customHeight="true" outlineLevel="0" collapsed="false">
      <c r="A241" s="331"/>
      <c r="B241" s="331"/>
      <c r="C241" s="331"/>
      <c r="D241" s="331" t="n">
        <v>1</v>
      </c>
      <c r="E241" s="331"/>
      <c r="F241" s="331"/>
      <c r="G241" s="331"/>
      <c r="H241" s="331"/>
      <c r="I241" s="344"/>
      <c r="J241" s="341"/>
      <c r="K241" s="342"/>
      <c r="L241" s="336" t="e">
        <f aca="false">(#NAME?,A241)&amp;"."&amp;(#NAME?,B241)&amp;"."&amp;(#NAME?,C241)&amp;"."&amp;(#NAME?,D241)</f>
        <v>#NAME?</v>
      </c>
      <c r="M241" s="346" t="s">
        <v>174</v>
      </c>
      <c r="N241" s="338"/>
      <c r="O241" s="339"/>
      <c r="P241" s="339"/>
      <c r="Q241" s="339"/>
      <c r="R241" s="339"/>
      <c r="S241" s="339"/>
      <c r="T241" s="339"/>
      <c r="U241" s="339"/>
      <c r="V241" s="339"/>
      <c r="W241" s="340" t="s">
        <v>175</v>
      </c>
      <c r="X241" s="135"/>
      <c r="Y241" s="132"/>
      <c r="Z241" s="132" t="str">
        <f aca="false">IF(M241="","",M241)</f>
        <v>Источник тепловой энергии  </v>
      </c>
      <c r="AA241" s="132"/>
      <c r="AB241" s="132"/>
      <c r="AC241" s="132"/>
      <c r="AD241" s="135"/>
      <c r="AE241" s="135"/>
      <c r="AF241" s="135"/>
      <c r="AG241" s="135"/>
      <c r="AH241" s="135"/>
      <c r="AI241" s="135"/>
      <c r="AJ241" s="135"/>
    </row>
    <row r="242" s="130" customFormat="true" ht="101.25" hidden="false" customHeight="true" outlineLevel="0" collapsed="false">
      <c r="A242" s="331"/>
      <c r="B242" s="331"/>
      <c r="C242" s="331"/>
      <c r="D242" s="331"/>
      <c r="E242" s="331" t="n">
        <v>1</v>
      </c>
      <c r="F242" s="331"/>
      <c r="G242" s="331"/>
      <c r="H242" s="332" t="n">
        <v>1</v>
      </c>
      <c r="I242" s="331" t="n">
        <v>1</v>
      </c>
      <c r="J242" s="331"/>
      <c r="K242" s="347"/>
      <c r="L242" s="336" t="e">
        <f aca="false">(#NAME?,A242)&amp;"."&amp;(#NAME?,B242)&amp;"."&amp;(#NAME?,C242)&amp;"."&amp;(#NAME?,D242)&amp;"."&amp;(#NAME?,E242)</f>
        <v>#NAME?</v>
      </c>
      <c r="M242" s="348" t="s">
        <v>176</v>
      </c>
      <c r="N242" s="338"/>
      <c r="O242" s="349"/>
      <c r="P242" s="349"/>
      <c r="Q242" s="349"/>
      <c r="R242" s="349"/>
      <c r="S242" s="349"/>
      <c r="T242" s="349"/>
      <c r="U242" s="349"/>
      <c r="V242" s="349"/>
      <c r="W242" s="340" t="s">
        <v>177</v>
      </c>
      <c r="X242" s="135"/>
      <c r="Y242" s="132"/>
      <c r="Z242" s="132" t="str">
        <f aca="false">IF(M242="","",M242)</f>
        <v>Схема подключения теплопотребляющей установки к коллектору источника тепловой энергии</v>
      </c>
      <c r="AA242" s="132"/>
      <c r="AB242" s="132"/>
      <c r="AC242" s="132"/>
      <c r="AD242" s="135"/>
      <c r="AE242" s="135"/>
      <c r="AF242" s="135"/>
      <c r="AG242" s="135"/>
      <c r="AH242" s="135"/>
      <c r="AI242" s="135"/>
      <c r="AJ242" s="135"/>
    </row>
    <row r="243" s="130" customFormat="true" ht="90" hidden="false" customHeight="true" outlineLevel="0" collapsed="false">
      <c r="A243" s="331"/>
      <c r="B243" s="331"/>
      <c r="C243" s="331"/>
      <c r="D243" s="331"/>
      <c r="E243" s="331"/>
      <c r="F243" s="331" t="n">
        <v>1</v>
      </c>
      <c r="G243" s="332"/>
      <c r="H243" s="332"/>
      <c r="I243" s="331"/>
      <c r="J243" s="331" t="n">
        <v>1</v>
      </c>
      <c r="K243" s="350"/>
      <c r="L243" s="336" t="e">
        <f aca="false">(#NAME?,A243)&amp;"."&amp;(#NAME?,B243)&amp;"."&amp;(#NAME?,C243)&amp;"."&amp;(#NAME?,D243)&amp;"."&amp;(#NAME?,E243)&amp;"."&amp;(#NAME?,F243)</f>
        <v>#NAME?</v>
      </c>
      <c r="M243" s="351" t="s">
        <v>178</v>
      </c>
      <c r="N243" s="338"/>
      <c r="O243" s="349"/>
      <c r="P243" s="349"/>
      <c r="Q243" s="349"/>
      <c r="R243" s="349"/>
      <c r="S243" s="349"/>
      <c r="T243" s="349"/>
      <c r="U243" s="349"/>
      <c r="V243" s="349"/>
      <c r="W243" s="340" t="s">
        <v>179</v>
      </c>
      <c r="X243" s="135"/>
      <c r="Y243" s="132"/>
      <c r="Z243" s="132" t="str">
        <f aca="false">IF(M243="","",M243)</f>
        <v>Группа потребителей</v>
      </c>
      <c r="AA243" s="132"/>
      <c r="AB243" s="132"/>
      <c r="AC243" s="132"/>
      <c r="AD243" s="135"/>
      <c r="AE243" s="135"/>
      <c r="AF243" s="135"/>
      <c r="AG243" s="135"/>
      <c r="AH243" s="135"/>
      <c r="AI243" s="135"/>
      <c r="AJ243" s="135"/>
    </row>
    <row r="244" s="130" customFormat="true" ht="189" hidden="false" customHeight="true" outlineLevel="0" collapsed="false">
      <c r="A244" s="331"/>
      <c r="B244" s="331"/>
      <c r="C244" s="331"/>
      <c r="D244" s="331"/>
      <c r="E244" s="331"/>
      <c r="F244" s="331"/>
      <c r="G244" s="332" t="n">
        <v>1</v>
      </c>
      <c r="H244" s="332"/>
      <c r="I244" s="331"/>
      <c r="J244" s="331"/>
      <c r="K244" s="350" t="n">
        <v>1</v>
      </c>
      <c r="L244" s="336" t="e">
        <f aca="false">(#NAME?,A244)&amp;"."&amp;(#NAME?,B244)&amp;"."&amp;(#NAME?,C244)&amp;"."&amp;(#NAME?,D244)&amp;"."&amp;(#NAME?,E244)&amp;"."&amp;(#NAME?,F244)&amp;"."&amp;(#NAME?,G244)</f>
        <v>#NAME?</v>
      </c>
      <c r="M244" s="352"/>
      <c r="N244" s="338"/>
      <c r="O244" s="353"/>
      <c r="P244" s="353"/>
      <c r="Q244" s="354"/>
      <c r="R244" s="355"/>
      <c r="S244" s="356" t="s">
        <v>62</v>
      </c>
      <c r="T244" s="355"/>
      <c r="U244" s="356" t="s">
        <v>62</v>
      </c>
      <c r="V244" s="353"/>
      <c r="W244" s="280" t="s">
        <v>180</v>
      </c>
      <c r="X244" s="135" t="e">
        <f aca="false">(#NAME?,O245:V245)</f>
        <v>#NAME?</v>
      </c>
      <c r="Y244" s="132"/>
      <c r="Z244" s="132" t="str">
        <f aca="false">IF(M244="","",M244)</f>
        <v/>
      </c>
      <c r="AA244" s="132"/>
      <c r="AB244" s="132"/>
      <c r="AC244" s="132"/>
      <c r="AD244" s="135"/>
      <c r="AE244" s="135"/>
      <c r="AF244" s="135"/>
      <c r="AG244" s="135"/>
      <c r="AH244" s="135"/>
      <c r="AI244" s="135"/>
      <c r="AJ244" s="135"/>
    </row>
    <row r="245" s="130" customFormat="true" ht="11.25" hidden="true" customHeight="true" outlineLevel="0" collapsed="false">
      <c r="A245" s="331"/>
      <c r="B245" s="331"/>
      <c r="C245" s="331"/>
      <c r="D245" s="331"/>
      <c r="E245" s="331"/>
      <c r="F245" s="331"/>
      <c r="G245" s="332"/>
      <c r="H245" s="332"/>
      <c r="I245" s="331"/>
      <c r="J245" s="331"/>
      <c r="K245" s="350"/>
      <c r="L245" s="357"/>
      <c r="M245" s="338"/>
      <c r="N245" s="338"/>
      <c r="O245" s="353"/>
      <c r="P245" s="353"/>
      <c r="Q245" s="358" t="str">
        <f aca="false">R244&amp;"-"&amp;T244</f>
        <v>-</v>
      </c>
      <c r="R245" s="355"/>
      <c r="S245" s="356"/>
      <c r="T245" s="355"/>
      <c r="U245" s="356"/>
      <c r="V245" s="353"/>
      <c r="W245" s="280"/>
      <c r="X245" s="135"/>
      <c r="Y245" s="132"/>
      <c r="Z245" s="132" t="str">
        <f aca="false">IF(M245="","",M245)</f>
        <v/>
      </c>
      <c r="AA245" s="132"/>
      <c r="AB245" s="132"/>
      <c r="AC245" s="132"/>
      <c r="AD245" s="135"/>
      <c r="AE245" s="135"/>
      <c r="AF245" s="135"/>
      <c r="AG245" s="135"/>
      <c r="AH245" s="135"/>
      <c r="AI245" s="135"/>
      <c r="AJ245" s="135"/>
    </row>
    <row r="246" s="130" customFormat="true" ht="15" hidden="false" customHeight="true" outlineLevel="0" collapsed="false">
      <c r="A246" s="331"/>
      <c r="B246" s="331"/>
      <c r="C246" s="331"/>
      <c r="D246" s="331"/>
      <c r="E246" s="331"/>
      <c r="F246" s="331"/>
      <c r="G246" s="331"/>
      <c r="H246" s="332"/>
      <c r="I246" s="331"/>
      <c r="J246" s="331"/>
      <c r="K246" s="347"/>
      <c r="L246" s="359"/>
      <c r="M246" s="360" t="s">
        <v>181</v>
      </c>
      <c r="N246" s="168"/>
      <c r="O246" s="168"/>
      <c r="P246" s="168"/>
      <c r="Q246" s="168"/>
      <c r="R246" s="168"/>
      <c r="S246" s="168"/>
      <c r="T246" s="168"/>
      <c r="U246" s="168"/>
      <c r="V246" s="361"/>
      <c r="W246" s="280"/>
      <c r="X246" s="135"/>
      <c r="Y246" s="132"/>
      <c r="Z246" s="132" t="str">
        <f aca="false">IF(M246="","",M246)</f>
        <v>Добавить вид теплоносителя (параметры теплоносителя)</v>
      </c>
      <c r="AA246" s="132"/>
      <c r="AB246" s="132"/>
      <c r="AC246" s="132"/>
      <c r="AD246" s="135"/>
      <c r="AE246" s="135"/>
      <c r="AF246" s="135"/>
      <c r="AG246" s="135"/>
      <c r="AH246" s="135"/>
      <c r="AI246" s="135"/>
      <c r="AJ246" s="135"/>
    </row>
    <row r="247" s="130" customFormat="true" ht="15" hidden="false" customHeight="true" outlineLevel="0" collapsed="false">
      <c r="A247" s="331"/>
      <c r="B247" s="331"/>
      <c r="C247" s="331"/>
      <c r="D247" s="331"/>
      <c r="E247" s="331"/>
      <c r="F247" s="331"/>
      <c r="G247" s="331"/>
      <c r="H247" s="332"/>
      <c r="I247" s="331"/>
      <c r="J247" s="331"/>
      <c r="K247" s="347"/>
      <c r="L247" s="359"/>
      <c r="M247" s="362" t="s">
        <v>182</v>
      </c>
      <c r="N247" s="168"/>
      <c r="O247" s="168"/>
      <c r="P247" s="168"/>
      <c r="Q247" s="168"/>
      <c r="R247" s="168"/>
      <c r="S247" s="168"/>
      <c r="T247" s="168"/>
      <c r="U247" s="363"/>
      <c r="V247" s="168"/>
      <c r="W247" s="364"/>
      <c r="X247" s="135"/>
      <c r="Y247" s="132"/>
      <c r="Z247" s="132" t="str">
        <f aca="false">IF(M247="","",M247)</f>
        <v>Добавить группу потребителей</v>
      </c>
      <c r="AA247" s="132"/>
      <c r="AB247" s="132"/>
      <c r="AC247" s="132"/>
      <c r="AD247" s="135"/>
      <c r="AE247" s="135"/>
      <c r="AF247" s="135"/>
      <c r="AG247" s="135"/>
      <c r="AH247" s="135"/>
      <c r="AI247" s="135"/>
      <c r="AJ247" s="135"/>
    </row>
    <row r="248" s="130" customFormat="true" ht="15" hidden="false" customHeight="true" outlineLevel="0" collapsed="false">
      <c r="A248" s="331"/>
      <c r="B248" s="331"/>
      <c r="C248" s="331"/>
      <c r="D248" s="331"/>
      <c r="E248" s="365"/>
      <c r="F248" s="331"/>
      <c r="G248" s="331"/>
      <c r="H248" s="331"/>
      <c r="I248" s="334"/>
      <c r="J248" s="366"/>
      <c r="K248" s="335"/>
      <c r="L248" s="359"/>
      <c r="M248" s="367" t="s">
        <v>183</v>
      </c>
      <c r="N248" s="168"/>
      <c r="O248" s="168"/>
      <c r="P248" s="168"/>
      <c r="Q248" s="168"/>
      <c r="R248" s="168"/>
      <c r="S248" s="168"/>
      <c r="T248" s="168"/>
      <c r="U248" s="363"/>
      <c r="V248" s="168"/>
      <c r="W248" s="364"/>
      <c r="X248" s="135"/>
      <c r="Y248" s="132"/>
      <c r="Z248" s="132" t="str">
        <f aca="false">IF(M248="","",M248)</f>
        <v>Добавить схему подключения</v>
      </c>
      <c r="AA248" s="132"/>
      <c r="AB248" s="132"/>
      <c r="AC248" s="132"/>
      <c r="AD248" s="135"/>
      <c r="AE248" s="135"/>
      <c r="AF248" s="135"/>
      <c r="AG248" s="135"/>
      <c r="AH248" s="135"/>
      <c r="AI248" s="135"/>
      <c r="AJ248" s="135"/>
    </row>
    <row r="249" s="130" customFormat="true" ht="15" hidden="false" customHeight="true" outlineLevel="0" collapsed="false">
      <c r="A249" s="331"/>
      <c r="B249" s="331"/>
      <c r="C249" s="331"/>
      <c r="D249" s="365"/>
      <c r="E249" s="365"/>
      <c r="F249" s="331"/>
      <c r="G249" s="331"/>
      <c r="H249" s="331"/>
      <c r="I249" s="334"/>
      <c r="J249" s="366"/>
      <c r="K249" s="335"/>
      <c r="L249" s="359"/>
      <c r="M249" s="282" t="s">
        <v>184</v>
      </c>
      <c r="N249" s="168"/>
      <c r="O249" s="168"/>
      <c r="P249" s="168"/>
      <c r="Q249" s="168"/>
      <c r="R249" s="168"/>
      <c r="S249" s="168"/>
      <c r="T249" s="168"/>
      <c r="U249" s="363"/>
      <c r="V249" s="168"/>
      <c r="W249" s="364"/>
      <c r="X249" s="135"/>
      <c r="Y249" s="132"/>
      <c r="Z249" s="132" t="str">
        <f aca="false">IF(M249="","",M249)</f>
        <v>Добавить источник тепловой энергии</v>
      </c>
      <c r="AA249" s="132"/>
      <c r="AB249" s="132"/>
      <c r="AC249" s="132"/>
      <c r="AD249" s="135"/>
      <c r="AE249" s="135"/>
      <c r="AF249" s="135"/>
      <c r="AG249" s="135"/>
      <c r="AH249" s="135"/>
      <c r="AI249" s="135"/>
      <c r="AJ249" s="135"/>
    </row>
    <row r="250" s="130" customFormat="true" ht="15" hidden="false" customHeight="true" outlineLevel="0" collapsed="false">
      <c r="A250" s="331"/>
      <c r="B250" s="331"/>
      <c r="C250" s="365"/>
      <c r="D250" s="365"/>
      <c r="E250" s="365"/>
      <c r="F250" s="365"/>
      <c r="G250" s="368"/>
      <c r="H250" s="334"/>
      <c r="I250" s="369"/>
      <c r="J250" s="366"/>
      <c r="K250" s="370"/>
      <c r="L250" s="359"/>
      <c r="M250" s="371" t="s">
        <v>185</v>
      </c>
      <c r="N250" s="168"/>
      <c r="O250" s="168"/>
      <c r="P250" s="168"/>
      <c r="Q250" s="168"/>
      <c r="R250" s="168"/>
      <c r="S250" s="168"/>
      <c r="T250" s="168"/>
      <c r="U250" s="363"/>
      <c r="V250" s="168"/>
      <c r="W250" s="364"/>
      <c r="X250" s="135"/>
      <c r="Y250" s="132"/>
      <c r="Z250" s="132" t="str">
        <f aca="false">IF(M250="","",M250)</f>
        <v>Добавить наименование системы теплоснабжения</v>
      </c>
      <c r="AA250" s="132"/>
      <c r="AB250" s="132"/>
      <c r="AC250" s="132"/>
      <c r="AD250" s="135"/>
      <c r="AE250" s="135"/>
      <c r="AF250" s="135"/>
      <c r="AG250" s="135"/>
      <c r="AH250" s="135"/>
      <c r="AI250" s="135"/>
      <c r="AJ250" s="135"/>
    </row>
    <row r="251" s="130" customFormat="true" ht="15" hidden="false" customHeight="true" outlineLevel="0" collapsed="false">
      <c r="A251" s="331"/>
      <c r="B251" s="365"/>
      <c r="C251" s="365"/>
      <c r="D251" s="365"/>
      <c r="E251" s="365"/>
      <c r="F251" s="365"/>
      <c r="G251" s="368"/>
      <c r="H251" s="334"/>
      <c r="I251" s="334"/>
      <c r="J251" s="366"/>
      <c r="K251" s="335"/>
      <c r="L251" s="359"/>
      <c r="M251" s="180" t="s">
        <v>102</v>
      </c>
      <c r="N251" s="168"/>
      <c r="O251" s="168"/>
      <c r="P251" s="168"/>
      <c r="Q251" s="168"/>
      <c r="R251" s="168"/>
      <c r="S251" s="168"/>
      <c r="T251" s="168"/>
      <c r="U251" s="363"/>
      <c r="V251" s="168"/>
      <c r="W251" s="364"/>
      <c r="X251" s="135"/>
      <c r="Y251" s="132"/>
      <c r="Z251" s="132" t="str">
        <f aca="false">IF(M251="","",M251)</f>
        <v>Добавить территорию действия тарифа</v>
      </c>
      <c r="AA251" s="132"/>
      <c r="AB251" s="132"/>
      <c r="AC251" s="132"/>
      <c r="AD251" s="135"/>
      <c r="AE251" s="135"/>
      <c r="AF251" s="135"/>
      <c r="AG251" s="135"/>
      <c r="AH251" s="135"/>
      <c r="AI251" s="135"/>
      <c r="AJ251" s="135"/>
    </row>
    <row r="252" customFormat="false" ht="15" hidden="false" customHeight="true" outlineLevel="0" collapsed="false">
      <c r="L252" s="372"/>
      <c r="M252" s="290" t="s">
        <v>186</v>
      </c>
      <c r="N252" s="168"/>
      <c r="O252" s="168"/>
      <c r="P252" s="168"/>
      <c r="Q252" s="168"/>
      <c r="R252" s="168"/>
      <c r="S252" s="168"/>
      <c r="T252" s="168"/>
      <c r="U252" s="363"/>
      <c r="V252" s="168"/>
      <c r="W252" s="364"/>
      <c r="X252" s="373"/>
      <c r="Y252" s="373"/>
      <c r="Z252" s="373"/>
      <c r="AA252" s="373"/>
      <c r="AB252" s="373"/>
      <c r="AC252" s="373"/>
      <c r="AD252" s="373"/>
      <c r="AE252" s="373"/>
      <c r="AF252" s="373"/>
      <c r="AG252" s="373"/>
      <c r="AH252" s="373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6"/>
      <c r="H253" s="184"/>
      <c r="I253" s="610"/>
      <c r="J253" s="587"/>
      <c r="K253" s="610"/>
      <c r="L253" s="588"/>
      <c r="M253" s="589"/>
      <c r="N253" s="154"/>
      <c r="O253" s="154"/>
      <c r="P253" s="154"/>
      <c r="Q253" s="154"/>
      <c r="R253" s="154"/>
      <c r="S253" s="154"/>
      <c r="T253" s="154"/>
      <c r="U253" s="592"/>
      <c r="V253" s="154"/>
      <c r="W253" s="154"/>
      <c r="X253" s="154"/>
      <c r="Y253" s="154"/>
      <c r="Z253" s="154"/>
      <c r="AA253" s="154"/>
      <c r="AB253" s="592"/>
      <c r="AC253" s="154"/>
      <c r="AD253" s="592"/>
      <c r="AE253" s="184"/>
      <c r="AF253" s="184"/>
      <c r="AG253" s="184"/>
      <c r="AH253" s="184"/>
    </row>
    <row r="254" s="567" customFormat="true" ht="11.25" hidden="false" customHeight="true" outlineLevel="0" collapsed="false">
      <c r="A254" s="567" t="s">
        <v>360</v>
      </c>
    </row>
    <row r="255" customFormat="false" ht="11.25" hidden="false" customHeight="true" outlineLevel="0" collapsed="false"/>
    <row r="256" s="543" customFormat="true" ht="15" hidden="false" customHeight="true" outlineLevel="0" collapsed="false">
      <c r="C256" s="551"/>
      <c r="D256" s="552"/>
      <c r="E256" s="553"/>
    </row>
    <row r="258" s="567" customFormat="true" ht="17.1" hidden="false" customHeight="true" outlineLevel="0" collapsed="false">
      <c r="A258" s="567" t="s">
        <v>361</v>
      </c>
    </row>
    <row r="260" s="130" customFormat="true" ht="17.1" hidden="false" customHeight="true" outlineLevel="0" collapsed="false">
      <c r="A260" s="423"/>
      <c r="B260" s="423"/>
      <c r="C260" s="302"/>
      <c r="D260" s="386"/>
      <c r="E260" s="611" t="n">
        <v>1</v>
      </c>
      <c r="F260" s="414"/>
      <c r="G260" s="414"/>
      <c r="H260" s="414"/>
      <c r="I260" s="414"/>
      <c r="J260" s="414"/>
      <c r="K260" s="414"/>
      <c r="L260" s="414"/>
      <c r="M260" s="414"/>
      <c r="N260" s="414"/>
      <c r="O260" s="414"/>
      <c r="P260" s="414"/>
      <c r="Q260" s="414"/>
      <c r="R260" s="612"/>
      <c r="S260" s="612"/>
      <c r="T260" s="612"/>
      <c r="U260" s="613"/>
      <c r="V260" s="613"/>
      <c r="W260" s="613"/>
      <c r="X260" s="614"/>
    </row>
    <row r="262" s="567" customFormat="true" ht="17.1" hidden="false" customHeight="true" outlineLevel="0" collapsed="false">
      <c r="A262" s="567" t="s">
        <v>360</v>
      </c>
    </row>
    <row r="263" customFormat="false" ht="17.1" hidden="false" customHeight="true" outlineLevel="0" collapsed="false">
      <c r="G263" s="569"/>
      <c r="H263" s="569"/>
    </row>
    <row r="264" s="130" customFormat="true" ht="17.1" hidden="false" customHeight="true" outlineLevel="0" collapsed="false">
      <c r="A264" s="496"/>
      <c r="B264" s="129"/>
      <c r="C264" s="302"/>
      <c r="D264" s="386"/>
      <c r="E264" s="448" t="s">
        <v>85</v>
      </c>
      <c r="F264" s="414"/>
      <c r="G264" s="414"/>
      <c r="H264" s="414"/>
      <c r="I264" s="414"/>
      <c r="J264" s="612"/>
      <c r="K264" s="612"/>
      <c r="L264" s="612"/>
      <c r="M264" s="613"/>
      <c r="N264" s="613"/>
      <c r="O264" s="613"/>
      <c r="P264" s="614"/>
      <c r="Q264" s="173"/>
      <c r="R264" s="173"/>
      <c r="S264" s="173"/>
      <c r="T264" s="173"/>
      <c r="U264" s="173"/>
      <c r="V264" s="173"/>
      <c r="W264" s="173"/>
      <c r="X264" s="173"/>
    </row>
    <row r="266" s="567" customFormat="true" ht="17.1" hidden="false" customHeight="true" outlineLevel="0" collapsed="false">
      <c r="A266" s="567" t="s">
        <v>362</v>
      </c>
    </row>
    <row r="267" customFormat="false" ht="17.1" hidden="false" customHeight="true" outlineLevel="0" collapsed="false">
      <c r="G267" s="569"/>
      <c r="H267" s="569"/>
    </row>
    <row r="268" s="130" customFormat="true" ht="17.1" hidden="false" customHeight="true" outlineLevel="0" collapsed="false">
      <c r="A268" s="496"/>
      <c r="B268" s="129"/>
      <c r="C268" s="302"/>
      <c r="D268" s="386"/>
      <c r="E268" s="448" t="s">
        <v>85</v>
      </c>
      <c r="F268" s="414"/>
      <c r="G268" s="414"/>
      <c r="H268" s="414"/>
      <c r="I268" s="414"/>
      <c r="J268" s="612"/>
      <c r="K268" s="612"/>
      <c r="L268" s="612"/>
      <c r="M268" s="613"/>
      <c r="N268" s="613"/>
      <c r="O268" s="613"/>
      <c r="P268" s="614"/>
      <c r="Q268" s="173"/>
      <c r="R268" s="173"/>
      <c r="S268" s="173"/>
      <c r="T268" s="173"/>
      <c r="U268" s="173"/>
      <c r="V268" s="173"/>
      <c r="W268" s="173"/>
      <c r="X268" s="173"/>
    </row>
    <row r="270" s="567" customFormat="true" ht="17.1" hidden="false" customHeight="true" outlineLevel="0" collapsed="false">
      <c r="A270" s="567" t="s">
        <v>363</v>
      </c>
      <c r="B270" s="567" t="s">
        <v>364</v>
      </c>
      <c r="C270" s="567" t="s">
        <v>365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66</v>
      </c>
      <c r="G272" s="126"/>
      <c r="I272" s="59"/>
    </row>
    <row r="273" s="57" customFormat="true" ht="22.5" hidden="false" customHeight="true" outlineLevel="0" collapsed="false">
      <c r="A273" s="615"/>
      <c r="B273" s="119"/>
      <c r="C273" s="56"/>
      <c r="D273" s="120"/>
      <c r="E273" s="121" t="s">
        <v>367</v>
      </c>
      <c r="F273" s="617"/>
      <c r="G273" s="126"/>
      <c r="I273" s="59"/>
    </row>
    <row r="274" s="57" customFormat="true" ht="19.5" hidden="false" customHeight="true" outlineLevel="0" collapsed="false">
      <c r="A274" s="615"/>
      <c r="B274" s="119"/>
      <c r="C274" s="56"/>
      <c r="D274" s="120"/>
      <c r="E274" s="121" t="s">
        <v>368</v>
      </c>
      <c r="F274" s="617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8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69</v>
      </c>
      <c r="G276" s="126"/>
      <c r="I276" s="59"/>
    </row>
    <row r="277" s="57" customFormat="true" ht="22.5" hidden="false" customHeight="true" outlineLevel="0" collapsed="false">
      <c r="A277" s="615"/>
      <c r="B277" s="119"/>
      <c r="C277" s="56"/>
      <c r="D277" s="120"/>
      <c r="E277" s="122" t="s">
        <v>68</v>
      </c>
      <c r="F277" s="617"/>
      <c r="G277" s="126"/>
      <c r="I277" s="59"/>
    </row>
    <row r="278" s="57" customFormat="true" ht="22.5" hidden="false" customHeight="true" outlineLevel="0" collapsed="false">
      <c r="A278" s="615"/>
      <c r="B278" s="119"/>
      <c r="C278" s="56"/>
      <c r="D278" s="120"/>
      <c r="E278" s="122" t="s">
        <v>370</v>
      </c>
      <c r="F278" s="617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8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71</v>
      </c>
      <c r="G280" s="126"/>
      <c r="I280" s="59"/>
    </row>
    <row r="281" s="57" customFormat="true" ht="22.5" hidden="false" customHeight="true" outlineLevel="0" collapsed="false">
      <c r="A281" s="615"/>
      <c r="B281" s="119"/>
      <c r="C281" s="56"/>
      <c r="D281" s="120"/>
      <c r="E281" s="122" t="s">
        <v>68</v>
      </c>
      <c r="F281" s="617"/>
      <c r="G281" s="126"/>
      <c r="I281" s="59"/>
    </row>
    <row r="282" s="57" customFormat="true" ht="22.5" hidden="false" customHeight="true" outlineLevel="0" collapsed="false">
      <c r="A282" s="615"/>
      <c r="B282" s="119"/>
      <c r="C282" s="56"/>
      <c r="D282" s="120"/>
      <c r="E282" s="122" t="s">
        <v>370</v>
      </c>
      <c r="F282" s="617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8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72</v>
      </c>
      <c r="G284" s="126"/>
      <c r="I284" s="59"/>
    </row>
    <row r="285" s="57" customFormat="true" ht="22.5" hidden="false" customHeight="true" outlineLevel="0" collapsed="false">
      <c r="A285" s="615"/>
      <c r="B285" s="119"/>
      <c r="C285" s="56"/>
      <c r="D285" s="120"/>
      <c r="E285" s="121" t="s">
        <v>68</v>
      </c>
      <c r="F285" s="617"/>
      <c r="G285" s="126"/>
      <c r="I285" s="59"/>
    </row>
    <row r="286" s="57" customFormat="true" ht="19.5" hidden="false" customHeight="true" outlineLevel="0" collapsed="false">
      <c r="A286" s="615"/>
      <c r="B286" s="119"/>
      <c r="C286" s="56"/>
      <c r="D286" s="120"/>
      <c r="E286" s="121" t="s">
        <v>70</v>
      </c>
      <c r="F286" s="617"/>
      <c r="G286" s="126"/>
      <c r="I286" s="59"/>
    </row>
    <row r="287" s="57" customFormat="true" ht="22.5" hidden="false" customHeight="true" outlineLevel="0" collapsed="false">
      <c r="A287" s="615"/>
      <c r="B287" s="119"/>
      <c r="C287" s="56"/>
      <c r="D287" s="120"/>
      <c r="E287" s="122" t="s">
        <v>370</v>
      </c>
      <c r="F287" s="617"/>
      <c r="G287" s="126"/>
      <c r="I287" s="59"/>
    </row>
    <row r="288" s="57" customFormat="true" ht="19.5" hidden="false" customHeight="true" outlineLevel="0" collapsed="false">
      <c r="A288" s="615"/>
      <c r="B288" s="119"/>
      <c r="C288" s="56"/>
      <c r="D288" s="120"/>
      <c r="E288" s="121" t="s">
        <v>373</v>
      </c>
      <c r="F288" s="617"/>
      <c r="G288" s="126"/>
      <c r="I288" s="59"/>
    </row>
    <row r="290" s="567" customFormat="true" ht="17.1" hidden="false" customHeight="true" outlineLevel="0" collapsed="false">
      <c r="A290" s="567" t="s">
        <v>374</v>
      </c>
    </row>
    <row r="292" s="536" customFormat="true" ht="14.25" hidden="false" customHeight="true" outlineLevel="0" collapsed="false">
      <c r="A292" s="2" t="s">
        <v>87</v>
      </c>
      <c r="B292" s="531"/>
      <c r="C292" s="532"/>
      <c r="D292" s="533"/>
      <c r="E292" s="534"/>
      <c r="F292" s="535"/>
      <c r="G292" s="535"/>
      <c r="H292" s="535"/>
      <c r="I292" s="355"/>
      <c r="J292" s="494"/>
      <c r="K292" s="619"/>
      <c r="M292" s="537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7" t="s">
        <v>375</v>
      </c>
      <c r="B295" s="567"/>
      <c r="C295" s="567"/>
      <c r="D295" s="567"/>
      <c r="E295" s="567"/>
      <c r="F295" s="567"/>
      <c r="G295" s="567"/>
      <c r="H295" s="567"/>
      <c r="I295" s="567"/>
      <c r="J295" s="567"/>
      <c r="K295" s="567"/>
      <c r="L295" s="567"/>
      <c r="M295" s="567"/>
      <c r="N295" s="567"/>
      <c r="O295" s="567"/>
      <c r="P295" s="567"/>
      <c r="Q295" s="567"/>
      <c r="R295" s="567"/>
      <c r="S295" s="567"/>
      <c r="T295" s="567"/>
      <c r="U295" s="620"/>
      <c r="V295" s="567"/>
      <c r="W295" s="567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96</v>
      </c>
      <c r="C297" s="623"/>
      <c r="D297" s="157" t="n">
        <v>1</v>
      </c>
      <c r="E297" s="349"/>
      <c r="F297" s="176"/>
      <c r="G297" s="157" t="n">
        <v>0</v>
      </c>
      <c r="H297" s="177"/>
      <c r="I297" s="178"/>
      <c r="J297" s="179" t="s">
        <v>98</v>
      </c>
      <c r="K297" s="180"/>
      <c r="L297" s="181"/>
      <c r="M297" s="132" t="e">
        <f aca="false">(#NAME?,H297)</f>
        <v>#NAME?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9"/>
      <c r="F298" s="178"/>
      <c r="G298" s="624"/>
      <c r="H298" s="180" t="s">
        <v>153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7" t="s">
        <v>376</v>
      </c>
      <c r="B300" s="567"/>
      <c r="C300" s="567"/>
      <c r="D300" s="567"/>
      <c r="E300" s="567"/>
      <c r="F300" s="567"/>
      <c r="G300" s="567"/>
      <c r="H300" s="567"/>
      <c r="I300" s="567"/>
      <c r="J300" s="567"/>
      <c r="K300" s="567"/>
      <c r="L300" s="567"/>
      <c r="M300" s="567"/>
      <c r="N300" s="567"/>
      <c r="O300" s="567"/>
      <c r="P300" s="567"/>
      <c r="Q300" s="627"/>
      <c r="R300" s="567"/>
      <c r="S300" s="567"/>
      <c r="T300" s="567"/>
      <c r="U300" s="620"/>
      <c r="V300" s="567"/>
      <c r="W300" s="567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96</v>
      </c>
      <c r="C302" s="628"/>
      <c r="D302" s="161"/>
      <c r="E302" s="629"/>
      <c r="F302" s="176"/>
      <c r="G302" s="157" t="n">
        <v>0</v>
      </c>
      <c r="H302" s="189"/>
      <c r="I302" s="178"/>
      <c r="J302" s="179" t="s">
        <v>98</v>
      </c>
      <c r="K302" s="180"/>
      <c r="L302" s="181"/>
      <c r="M302" s="132" t="e">
        <f aca="false">(#NAME?,H302)</f>
        <v>#NAME?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9"/>
      <c r="I303" s="624"/>
      <c r="J303" s="624"/>
      <c r="K303" s="180" t="s">
        <v>152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7" t="s">
        <v>377</v>
      </c>
      <c r="B305" s="567"/>
      <c r="C305" s="567"/>
      <c r="D305" s="567"/>
      <c r="E305" s="567"/>
      <c r="F305" s="567"/>
      <c r="G305" s="567"/>
      <c r="H305" s="567"/>
      <c r="I305" s="567"/>
      <c r="J305" s="567"/>
      <c r="K305" s="567"/>
      <c r="L305" s="567"/>
      <c r="M305" s="567"/>
      <c r="N305" s="567"/>
      <c r="O305" s="567"/>
      <c r="P305" s="567"/>
      <c r="Q305" s="627"/>
      <c r="R305" s="567"/>
      <c r="S305" s="567"/>
      <c r="T305" s="567"/>
      <c r="U305" s="620"/>
      <c r="V305" s="567"/>
      <c r="W305" s="567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96</v>
      </c>
      <c r="C307" s="628"/>
      <c r="D307" s="7"/>
      <c r="E307" s="630"/>
      <c r="F307" s="7"/>
      <c r="G307" s="7"/>
      <c r="H307" s="7"/>
      <c r="I307" s="239"/>
      <c r="J307" s="157" t="n">
        <v>0</v>
      </c>
      <c r="K307" s="189"/>
      <c r="L307" s="190"/>
      <c r="M307" s="132" t="e">
        <f aca="false">(#NAME?,H307)</f>
        <v>#NAME?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7" customFormat="true" ht="11.25" hidden="false" customHeight="true" outlineLevel="0" collapsed="false">
      <c r="A310" s="567" t="s">
        <v>378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496"/>
      <c r="B312" s="129"/>
      <c r="C312" s="302"/>
      <c r="D312" s="489"/>
      <c r="E312" s="493"/>
      <c r="F312" s="631"/>
      <c r="G312" s="357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7" customFormat="true" ht="11.25" hidden="false" customHeight="true" outlineLevel="0" collapsed="false">
      <c r="A315" s="567" t="s">
        <v>379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8"/>
      <c r="B317" s="129"/>
      <c r="C317" s="302"/>
      <c r="D317" s="489"/>
      <c r="E317" s="514"/>
      <c r="F317" s="491" t="s">
        <v>145</v>
      </c>
      <c r="G317" s="491" t="s">
        <v>145</v>
      </c>
      <c r="H317" s="494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7" customFormat="true" ht="11.25" hidden="false" customHeight="true" outlineLevel="0" collapsed="false">
      <c r="A320" s="567" t="s">
        <v>380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8"/>
      <c r="B322" s="129"/>
      <c r="C322" s="302"/>
      <c r="D322" s="489"/>
      <c r="E322" s="514"/>
      <c r="F322" s="491" t="s">
        <v>145</v>
      </c>
      <c r="G322" s="517"/>
      <c r="H322" s="491" t="s">
        <v>145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7" customFormat="true" ht="11.25" hidden="false" customHeight="true" outlineLevel="0" collapsed="false">
      <c r="A325" s="567" t="s">
        <v>381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8"/>
      <c r="B327" s="129"/>
      <c r="C327" s="302"/>
      <c r="D327" s="489"/>
      <c r="E327" s="632" t="n">
        <f aca="false">E326</f>
        <v>0</v>
      </c>
      <c r="F327" s="491" t="s">
        <v>145</v>
      </c>
      <c r="G327" s="517"/>
      <c r="H327" s="491" t="s">
        <v>145</v>
      </c>
      <c r="I327" s="132"/>
      <c r="K327" s="132"/>
      <c r="L327" s="132"/>
    </row>
    <row r="328" s="130" customFormat="true" ht="14.25" hidden="false" customHeight="true" outlineLevel="0" collapsed="false">
      <c r="A328" s="488"/>
      <c r="B328" s="129"/>
      <c r="C328" s="302"/>
      <c r="D328" s="633"/>
      <c r="E328" s="634"/>
      <c r="F328" s="635"/>
      <c r="G328" s="0"/>
      <c r="H328" s="635"/>
      <c r="I328" s="132"/>
      <c r="K328" s="132"/>
      <c r="L328" s="132"/>
    </row>
    <row r="330" s="567" customFormat="true" ht="11.25" hidden="false" customHeight="true" outlineLevel="0" collapsed="false">
      <c r="A330" s="567" t="s">
        <v>382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8"/>
      <c r="B332" s="129"/>
      <c r="C332" s="302"/>
      <c r="D332" s="489"/>
      <c r="E332" s="632" t="n">
        <f aca="false">E331</f>
        <v>0</v>
      </c>
      <c r="F332" s="491" t="s">
        <v>145</v>
      </c>
      <c r="G332" s="520"/>
      <c r="H332" s="491" t="s">
        <v>145</v>
      </c>
      <c r="I332" s="132"/>
      <c r="K332" s="132"/>
      <c r="L332" s="132"/>
    </row>
    <row r="335" s="567" customFormat="true" ht="17.1" hidden="false" customHeight="true" outlineLevel="0" collapsed="false">
      <c r="A335" s="567" t="s">
        <v>383</v>
      </c>
    </row>
    <row r="337" s="264" customFormat="true" ht="409.5" hidden="false" customHeight="true" outlineLevel="0" collapsed="false">
      <c r="A337" s="276" t="n">
        <v>1</v>
      </c>
      <c r="B337" s="263"/>
      <c r="C337" s="263"/>
      <c r="D337" s="263"/>
      <c r="F337" s="271" t="e">
        <f aca="false">"2."&amp;(#NAME?,A337)</f>
        <v>#NAME?</v>
      </c>
      <c r="G337" s="272" t="s">
        <v>140</v>
      </c>
      <c r="H337" s="273"/>
      <c r="I337" s="274" t="s">
        <v>141</v>
      </c>
      <c r="J337" s="275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</row>
    <row r="338" s="264" customFormat="true" ht="90" hidden="false" customHeight="true" outlineLevel="0" collapsed="false">
      <c r="A338" s="276"/>
      <c r="B338" s="263"/>
      <c r="C338" s="263"/>
      <c r="D338" s="263"/>
      <c r="F338" s="271" t="e">
        <f aca="false">"3."&amp;(#NAME?,A338)</f>
        <v>#NAME?</v>
      </c>
      <c r="G338" s="272" t="s">
        <v>142</v>
      </c>
      <c r="H338" s="273"/>
      <c r="I338" s="274" t="s">
        <v>143</v>
      </c>
      <c r="J338" s="275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</row>
    <row r="339" s="264" customFormat="true" ht="45" hidden="false" customHeight="true" outlineLevel="0" collapsed="false">
      <c r="A339" s="276"/>
      <c r="B339" s="263"/>
      <c r="C339" s="263"/>
      <c r="D339" s="263"/>
      <c r="F339" s="271" t="e">
        <f aca="false">"4."&amp;(#NAME?,A339)</f>
        <v>#NAME?</v>
      </c>
      <c r="G339" s="272" t="s">
        <v>144</v>
      </c>
      <c r="H339" s="267" t="s">
        <v>145</v>
      </c>
      <c r="I339" s="274"/>
      <c r="J339" s="275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</row>
    <row r="340" s="264" customFormat="true" ht="101.25" hidden="false" customHeight="true" outlineLevel="0" collapsed="false">
      <c r="A340" s="276"/>
      <c r="B340" s="276" t="n">
        <v>1</v>
      </c>
      <c r="C340" s="276"/>
      <c r="D340" s="276"/>
      <c r="F340" s="271" t="e">
        <f aca="false">"4."&amp;(#NAME?,A340)&amp;"."&amp;(#NAME?,B340)</f>
        <v>#NAME?</v>
      </c>
      <c r="G340" s="277" t="s">
        <v>146</v>
      </c>
      <c r="H340" s="273" t="str">
        <f aca="false">IF(region_name="","",region_name)</f>
        <v>Ростовская область</v>
      </c>
      <c r="I340" s="274" t="s">
        <v>147</v>
      </c>
      <c r="J340" s="275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</row>
    <row r="341" s="264" customFormat="true" ht="191.25" hidden="false" customHeight="true" outlineLevel="0" collapsed="false">
      <c r="A341" s="276"/>
      <c r="B341" s="276"/>
      <c r="C341" s="276" t="n">
        <v>1</v>
      </c>
      <c r="D341" s="276"/>
      <c r="F341" s="271" t="e">
        <f aca="false">"4."&amp;(#NAME?,A341)&amp;"."&amp;(#NAME?,B341)&amp;"."&amp;(#NAME?,C341)</f>
        <v>#NAME?</v>
      </c>
      <c r="G341" s="278" t="s">
        <v>148</v>
      </c>
      <c r="H341" s="273"/>
      <c r="I341" s="274" t="s">
        <v>149</v>
      </c>
      <c r="J341" s="275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</row>
    <row r="342" s="264" customFormat="true" ht="33.75" hidden="false" customHeight="true" outlineLevel="0" collapsed="false">
      <c r="A342" s="276"/>
      <c r="B342" s="276"/>
      <c r="C342" s="276"/>
      <c r="D342" s="276" t="n">
        <v>1</v>
      </c>
      <c r="F342" s="271" t="e">
        <f aca="false">"4."&amp;(#NAME?,A342)&amp;"."&amp;(#NAME?,B342)&amp;"."&amp;(#NAME?,C342)&amp;"."&amp;(#NAME?,D342)</f>
        <v>#NAME?</v>
      </c>
      <c r="G342" s="279" t="s">
        <v>150</v>
      </c>
      <c r="H342" s="273"/>
      <c r="I342" s="280" t="s">
        <v>151</v>
      </c>
      <c r="J342" s="275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</row>
    <row r="343" s="264" customFormat="true" ht="18.75" hidden="false" customHeight="true" outlineLevel="0" collapsed="false">
      <c r="A343" s="276"/>
      <c r="B343" s="276"/>
      <c r="C343" s="276"/>
      <c r="D343" s="276"/>
      <c r="F343" s="636"/>
      <c r="G343" s="637" t="s">
        <v>152</v>
      </c>
      <c r="H343" s="638"/>
      <c r="I343" s="280"/>
      <c r="J343" s="275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</row>
    <row r="344" s="264" customFormat="true" ht="18.75" hidden="false" customHeight="true" outlineLevel="0" collapsed="false">
      <c r="A344" s="276"/>
      <c r="B344" s="276"/>
      <c r="C344" s="276"/>
      <c r="D344" s="276"/>
      <c r="F344" s="281"/>
      <c r="G344" s="371" t="s">
        <v>153</v>
      </c>
      <c r="H344" s="288"/>
      <c r="I344" s="289"/>
      <c r="J344" s="275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</row>
    <row r="345" s="264" customFormat="true" ht="18.75" hidden="false" customHeight="true" outlineLevel="0" collapsed="false">
      <c r="A345" s="276"/>
      <c r="B345" s="263"/>
      <c r="C345" s="263"/>
      <c r="D345" s="263"/>
      <c r="F345" s="281"/>
      <c r="G345" s="180" t="s">
        <v>154</v>
      </c>
      <c r="H345" s="288"/>
      <c r="I345" s="289"/>
      <c r="J345" s="275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</row>
    <row r="346" s="264" customFormat="true" ht="18.75" hidden="false" customHeight="true" outlineLevel="0" collapsed="false">
      <c r="A346" s="263"/>
      <c r="B346" s="263"/>
      <c r="C346" s="263"/>
      <c r="D346" s="263"/>
      <c r="F346" s="281"/>
      <c r="G346" s="290" t="s">
        <v>155</v>
      </c>
      <c r="H346" s="288"/>
      <c r="I346" s="289"/>
      <c r="J346" s="275"/>
      <c r="K346" s="263"/>
      <c r="L346" s="263"/>
      <c r="M346" s="263"/>
      <c r="N346" s="263"/>
      <c r="O346" s="263"/>
      <c r="P346" s="263"/>
      <c r="Q346" s="263"/>
      <c r="R346" s="263"/>
      <c r="S346" s="263"/>
      <c r="T346" s="263"/>
    </row>
  </sheetData>
  <mergeCells count="32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CG85"/>
    <mergeCell ref="B86:B97"/>
    <mergeCell ref="O86:CG86"/>
    <mergeCell ref="C87:C96"/>
    <mergeCell ref="O87:CG87"/>
    <mergeCell ref="D88:D95"/>
    <mergeCell ref="I88:I95"/>
    <mergeCell ref="O88:CG88"/>
    <mergeCell ref="E89:E94"/>
    <mergeCell ref="O89:CG89"/>
    <mergeCell ref="F90:F93"/>
    <mergeCell ref="J90:J93"/>
    <mergeCell ref="O90:CG90"/>
    <mergeCell ref="R91:R92"/>
    <mergeCell ref="S91:S92"/>
    <mergeCell ref="T91:T92"/>
    <mergeCell ref="U91:U92"/>
    <mergeCell ref="Y91:Y92"/>
    <mergeCell ref="Z91:Z92"/>
    <mergeCell ref="AA91:AA92"/>
    <mergeCell ref="AB91:AB92"/>
    <mergeCell ref="AF91:AF92"/>
    <mergeCell ref="AG91:AG92"/>
    <mergeCell ref="AH91:AH92"/>
    <mergeCell ref="AI91:AI92"/>
    <mergeCell ref="AM91:AM92"/>
    <mergeCell ref="AN91:AN92"/>
    <mergeCell ref="AO91:AO92"/>
    <mergeCell ref="AP91:AP92"/>
    <mergeCell ref="AT91:AT92"/>
    <mergeCell ref="AU91:AU92"/>
    <mergeCell ref="AV91:AV92"/>
    <mergeCell ref="AW91:AW92"/>
    <mergeCell ref="BA91:BA92"/>
    <mergeCell ref="BB91:BB92"/>
    <mergeCell ref="BC91:BC92"/>
    <mergeCell ref="BD91:BD92"/>
    <mergeCell ref="BH91:BH92"/>
    <mergeCell ref="BI91:BI92"/>
    <mergeCell ref="BJ91:BJ92"/>
    <mergeCell ref="BK91:BK92"/>
    <mergeCell ref="BO91:BO92"/>
    <mergeCell ref="BP91:BP92"/>
    <mergeCell ref="BQ91:BQ92"/>
    <mergeCell ref="BR91:BR92"/>
    <mergeCell ref="BV91:BV92"/>
    <mergeCell ref="BW91:BW92"/>
    <mergeCell ref="BX91:BX92"/>
    <mergeCell ref="BY91:BY92"/>
    <mergeCell ref="CC91:CC92"/>
    <mergeCell ref="CD91:CD92"/>
    <mergeCell ref="CE91:CE92"/>
    <mergeCell ref="CF91:CF92"/>
    <mergeCell ref="CH91:CH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91 V91 AC91 AJ91 AQ91 AX91 BE91 BL91 BS91 BZ9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4919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40.5" hidden="false" customHeight="tru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1</v>
      </c>
      <c r="F38" s="91" t="s">
        <v>6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63</v>
      </c>
      <c r="F40" s="101" t="s">
        <v>64</v>
      </c>
      <c r="G40" s="100"/>
    </row>
    <row r="41" customFormat="false" ht="27" hidden="false" customHeight="false" outlineLevel="0" collapsed="false">
      <c r="A41" s="118"/>
      <c r="B41" s="119"/>
      <c r="D41" s="120"/>
      <c r="E41" s="122" t="s">
        <v>65</v>
      </c>
      <c r="F41" s="101" t="s">
        <v>66</v>
      </c>
      <c r="G41" s="100"/>
    </row>
    <row r="42" customFormat="false" ht="19.5" hidden="false" customHeight="false" outlineLevel="0" collapsed="false">
      <c r="D42" s="79"/>
      <c r="E42" s="86"/>
      <c r="F42" s="103" t="s">
        <v>67</v>
      </c>
      <c r="G42" s="104"/>
    </row>
    <row r="43" customFormat="false" ht="27" hidden="false" customHeight="false" outlineLevel="0" collapsed="false">
      <c r="A43" s="118"/>
      <c r="D43" s="104"/>
      <c r="E43" s="123" t="s">
        <v>68</v>
      </c>
      <c r="F43" s="124" t="s">
        <v>69</v>
      </c>
      <c r="G43" s="100"/>
    </row>
    <row r="44" customFormat="false" ht="27" hidden="false" customHeight="false" outlineLevel="0" collapsed="false">
      <c r="A44" s="118"/>
      <c r="B44" s="119"/>
      <c r="D44" s="120"/>
      <c r="E44" s="123" t="s">
        <v>70</v>
      </c>
      <c r="F44" s="124" t="s">
        <v>71</v>
      </c>
      <c r="G44" s="100"/>
    </row>
    <row r="45" customFormat="false" ht="27" hidden="false" customHeight="false" outlineLevel="0" collapsed="false">
      <c r="A45" s="118"/>
      <c r="B45" s="119"/>
      <c r="D45" s="120"/>
      <c r="E45" s="123" t="s">
        <v>72</v>
      </c>
      <c r="F45" s="124" t="s">
        <v>73</v>
      </c>
      <c r="G45" s="100"/>
    </row>
    <row r="46" customFormat="false" ht="27" hidden="false" customHeight="false" outlineLevel="0" collapsed="false">
      <c r="D46" s="79"/>
      <c r="E46" s="123" t="s">
        <v>74</v>
      </c>
      <c r="F46" s="124" t="s">
        <v>7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9" width="32.56"/>
    <col collapsed="false" customWidth="false" hidden="false" outlineLevel="0" max="2" min="2" style="563" width="9.13"/>
    <col collapsed="false" customWidth="false" hidden="false" outlineLevel="0" max="3" min="3" style="640" width="9.13"/>
    <col collapsed="false" customWidth="true" hidden="false" outlineLevel="0" max="4" min="4" style="640" width="26.56"/>
    <col collapsed="false" customWidth="true" hidden="false" outlineLevel="0" max="6" min="5" style="641" width="26.56"/>
    <col collapsed="false" customWidth="true" hidden="false" outlineLevel="0" max="7" min="7" style="641" width="31.42"/>
    <col collapsed="false" customWidth="true" hidden="false" outlineLevel="0" max="8" min="8" style="641" width="40.85"/>
    <col collapsed="false" customWidth="true" hidden="false" outlineLevel="0" max="9" min="9" style="641" width="14.56"/>
    <col collapsed="false" customWidth="true" hidden="false" outlineLevel="0" max="10" min="10" style="641" width="26.84"/>
    <col collapsed="false" customWidth="true" hidden="false" outlineLevel="0" max="11" min="11" style="641" width="49.99"/>
    <col collapsed="false" customWidth="true" hidden="false" outlineLevel="0" max="13" min="12" style="641" width="10.7"/>
    <col collapsed="false" customWidth="true" hidden="false" outlineLevel="0" max="14" min="14" style="641" width="55.12"/>
    <col collapsed="false" customWidth="true" hidden="false" outlineLevel="0" max="15" min="15" style="641" width="31.85"/>
    <col collapsed="false" customWidth="true" hidden="false" outlineLevel="0" max="16" min="16" style="641" width="23.84"/>
    <col collapsed="false" customWidth="true" hidden="false" outlineLevel="0" max="17" min="17" style="641" width="46.57"/>
    <col collapsed="false" customWidth="true" hidden="false" outlineLevel="0" max="18" min="18" style="641" width="23.99"/>
    <col collapsed="false" customWidth="true" hidden="false" outlineLevel="0" max="19" min="19" style="641" width="20.56"/>
    <col collapsed="false" customWidth="true" hidden="false" outlineLevel="0" max="20" min="20" style="641" width="21.99"/>
    <col collapsed="false" customWidth="true" hidden="false" outlineLevel="0" max="22" min="21" style="641" width="26.42"/>
    <col collapsed="false" customWidth="true" hidden="true" outlineLevel="0" max="23" min="23" style="641" width="8.27"/>
    <col collapsed="false" customWidth="true" hidden="false" outlineLevel="0" max="24" min="24" style="641" width="59.7"/>
    <col collapsed="false" customWidth="true" hidden="false" outlineLevel="0" max="25" min="25" style="641" width="49.12"/>
    <col collapsed="false" customWidth="true" hidden="false" outlineLevel="0" max="26" min="26" style="641" width="11.12"/>
    <col collapsed="false" customWidth="true" hidden="false" outlineLevel="0" max="30" min="27" style="641" width="28.99"/>
    <col collapsed="false" customWidth="false" hidden="false" outlineLevel="0" max="31" min="31" style="641" width="9.13"/>
    <col collapsed="false" customWidth="true" hidden="false" outlineLevel="0" max="32" min="32" style="641" width="34.7"/>
    <col collapsed="false" customWidth="false" hidden="false" outlineLevel="0" max="33" min="33" style="641" width="9.13"/>
    <col collapsed="false" customWidth="true" hidden="false" outlineLevel="0" max="35" min="34" style="641" width="34.42"/>
    <col collapsed="false" customWidth="false" hidden="false" outlineLevel="0" max="36" min="36" style="641" width="9.13"/>
    <col collapsed="false" customWidth="true" hidden="false" outlineLevel="0" max="37" min="37" style="641" width="24.57"/>
    <col collapsed="false" customWidth="false" hidden="false" outlineLevel="0" max="38" min="38" style="641" width="9.13"/>
    <col collapsed="false" customWidth="true" hidden="false" outlineLevel="0" max="39" min="39" style="641" width="26.13"/>
    <col collapsed="false" customWidth="true" hidden="false" outlineLevel="0" max="40" min="40" style="641" width="1.7"/>
    <col collapsed="false" customWidth="false" hidden="false" outlineLevel="0" max="41" min="41" style="641" width="9.13"/>
    <col collapsed="false" customWidth="true" hidden="false" outlineLevel="0" max="43" min="42" style="641" width="47.84"/>
    <col collapsed="false" customWidth="true" hidden="false" outlineLevel="0" max="44" min="44" style="641" width="1.7"/>
    <col collapsed="false" customWidth="true" hidden="false" outlineLevel="0" max="45" min="45" style="641" width="21.42"/>
    <col collapsed="false" customWidth="true" hidden="false" outlineLevel="0" max="46" min="46" style="641" width="1.7"/>
    <col collapsed="false" customWidth="true" hidden="false" outlineLevel="0" max="47" min="47" style="641" width="31.27"/>
    <col collapsed="false" customWidth="true" hidden="false" outlineLevel="0" max="48" min="48" style="641" width="1.7"/>
    <col collapsed="false" customWidth="false" hidden="false" outlineLevel="0" max="50" min="49" style="610" width="9.13"/>
    <col collapsed="false" customWidth="true" hidden="false" outlineLevel="0" max="51" min="51" style="641" width="3.7"/>
    <col collapsed="false" customWidth="true" hidden="false" outlineLevel="0" max="52" min="52" style="641" width="19.99"/>
    <col collapsed="false" customWidth="true" hidden="false" outlineLevel="0" max="53" min="53" style="641" width="42.84"/>
    <col collapsed="false" customWidth="true" hidden="false" outlineLevel="0" max="54" min="54" style="641" width="3.7"/>
    <col collapsed="false" customWidth="true" hidden="false" outlineLevel="0" max="55" min="55" style="641" width="54.99"/>
    <col collapsed="false" customWidth="false" hidden="false" outlineLevel="0" max="257" min="56" style="641" width="9.13"/>
  </cols>
  <sheetData>
    <row r="1" s="649" customFormat="true" ht="43.5" hidden="false" customHeight="true" outlineLevel="0" collapsed="false">
      <c r="A1" s="642" t="s">
        <v>384</v>
      </c>
      <c r="B1" s="642" t="s">
        <v>385</v>
      </c>
      <c r="C1" s="642" t="s">
        <v>386</v>
      </c>
      <c r="D1" s="642" t="s">
        <v>387</v>
      </c>
      <c r="E1" s="642" t="s">
        <v>388</v>
      </c>
      <c r="F1" s="642" t="s">
        <v>389</v>
      </c>
      <c r="G1" s="642" t="s">
        <v>390</v>
      </c>
      <c r="H1" s="642" t="s">
        <v>391</v>
      </c>
      <c r="I1" s="642" t="s">
        <v>392</v>
      </c>
      <c r="J1" s="642" t="s">
        <v>393</v>
      </c>
      <c r="K1" s="642" t="s">
        <v>394</v>
      </c>
      <c r="L1" s="642"/>
      <c r="M1" s="642"/>
      <c r="N1" s="643" t="s">
        <v>395</v>
      </c>
      <c r="O1" s="642" t="s">
        <v>396</v>
      </c>
      <c r="P1" s="642" t="s">
        <v>397</v>
      </c>
      <c r="Q1" s="642" t="s">
        <v>398</v>
      </c>
      <c r="R1" s="642" t="s">
        <v>399</v>
      </c>
      <c r="S1" s="642" t="s">
        <v>400</v>
      </c>
      <c r="T1" s="644" t="s">
        <v>401</v>
      </c>
      <c r="U1" s="644" t="s">
        <v>402</v>
      </c>
      <c r="V1" s="645"/>
      <c r="W1" s="646" t="s">
        <v>403</v>
      </c>
      <c r="X1" s="647" t="s">
        <v>404</v>
      </c>
      <c r="Y1" s="647" t="s">
        <v>405</v>
      </c>
      <c r="Z1" s="642"/>
      <c r="AA1" s="648" t="s">
        <v>406</v>
      </c>
      <c r="AB1" s="648"/>
      <c r="AC1" s="648" t="s">
        <v>407</v>
      </c>
      <c r="AD1" s="648"/>
      <c r="AF1" s="644" t="s">
        <v>408</v>
      </c>
      <c r="AH1" s="642" t="s">
        <v>409</v>
      </c>
      <c r="AI1" s="642" t="s">
        <v>410</v>
      </c>
      <c r="AK1" s="642" t="s">
        <v>411</v>
      </c>
      <c r="AM1" s="642" t="s">
        <v>412</v>
      </c>
      <c r="AP1" s="642" t="s">
        <v>413</v>
      </c>
      <c r="AQ1" s="642" t="s">
        <v>414</v>
      </c>
      <c r="AS1" s="647" t="s">
        <v>415</v>
      </c>
      <c r="AU1" s="644" t="s">
        <v>416</v>
      </c>
      <c r="AW1" s="650" t="s">
        <v>417</v>
      </c>
      <c r="AX1" s="650" t="s">
        <v>418</v>
      </c>
      <c r="AZ1" s="651" t="s">
        <v>419</v>
      </c>
      <c r="BA1" s="651"/>
      <c r="BC1" s="652" t="s">
        <v>420</v>
      </c>
    </row>
    <row r="2" customFormat="false" ht="90" hidden="false" customHeight="false" outlineLevel="0" collapsed="false">
      <c r="A2" s="653" t="s">
        <v>421</v>
      </c>
      <c r="B2" s="654" t="n">
        <v>2000</v>
      </c>
      <c r="C2" s="654" t="n">
        <v>2013</v>
      </c>
      <c r="D2" s="654" t="s">
        <v>62</v>
      </c>
      <c r="E2" s="655" t="s">
        <v>422</v>
      </c>
      <c r="F2" s="655" t="s">
        <v>423</v>
      </c>
      <c r="G2" s="655" t="s">
        <v>424</v>
      </c>
      <c r="H2" s="655" t="s">
        <v>60</v>
      </c>
      <c r="I2" s="655" t="s">
        <v>85</v>
      </c>
      <c r="J2" s="655" t="s">
        <v>425</v>
      </c>
      <c r="K2" s="656" t="s">
        <v>426</v>
      </c>
      <c r="L2" s="656" t="s">
        <v>426</v>
      </c>
      <c r="M2" s="656" t="n">
        <v>1</v>
      </c>
      <c r="N2" s="657" t="s">
        <v>427</v>
      </c>
      <c r="O2" s="655" t="s">
        <v>428</v>
      </c>
      <c r="P2" s="658" t="s">
        <v>32</v>
      </c>
      <c r="Q2" s="659" t="s">
        <v>196</v>
      </c>
      <c r="R2" s="660" t="s">
        <v>429</v>
      </c>
      <c r="S2" s="661" t="s">
        <v>430</v>
      </c>
      <c r="T2" s="662" t="s">
        <v>431</v>
      </c>
      <c r="U2" s="656" t="s">
        <v>432</v>
      </c>
      <c r="V2" s="663" t="n">
        <v>1</v>
      </c>
      <c r="W2" s="664"/>
      <c r="X2" s="665" t="s">
        <v>433</v>
      </c>
      <c r="Y2" s="654" t="s">
        <v>434</v>
      </c>
      <c r="Z2" s="666"/>
      <c r="AA2" s="654" t="s">
        <v>125</v>
      </c>
      <c r="AB2" s="667" t="s">
        <v>435</v>
      </c>
      <c r="AC2" s="654" t="s">
        <v>436</v>
      </c>
      <c r="AD2" s="667" t="s">
        <v>436</v>
      </c>
      <c r="AF2" s="655" t="s">
        <v>432</v>
      </c>
      <c r="AH2" s="655" t="s">
        <v>437</v>
      </c>
      <c r="AI2" s="655" t="s">
        <v>437</v>
      </c>
      <c r="AK2" s="655" t="s">
        <v>438</v>
      </c>
      <c r="AM2" s="655" t="s">
        <v>439</v>
      </c>
      <c r="AP2" s="668" t="s">
        <v>433</v>
      </c>
      <c r="AQ2" s="669" t="s">
        <v>440</v>
      </c>
      <c r="AS2" s="654" t="s">
        <v>441</v>
      </c>
      <c r="AU2" s="655" t="s">
        <v>442</v>
      </c>
      <c r="AW2" s="670" t="s">
        <v>443</v>
      </c>
      <c r="AX2" s="670" t="s">
        <v>443</v>
      </c>
      <c r="AZ2" s="671" t="s">
        <v>444</v>
      </c>
      <c r="BA2" s="672" t="s">
        <v>445</v>
      </c>
      <c r="BC2" s="673" t="s">
        <v>446</v>
      </c>
    </row>
    <row r="3" customFormat="false" ht="101.25" hidden="false" customHeight="false" outlineLevel="0" collapsed="false">
      <c r="A3" s="653" t="s">
        <v>447</v>
      </c>
      <c r="B3" s="654" t="n">
        <v>2001</v>
      </c>
      <c r="C3" s="654" t="n">
        <v>2014</v>
      </c>
      <c r="D3" s="654" t="s">
        <v>26</v>
      </c>
      <c r="E3" s="655" t="s">
        <v>448</v>
      </c>
      <c r="F3" s="655" t="s">
        <v>449</v>
      </c>
      <c r="G3" s="655" t="s">
        <v>450</v>
      </c>
      <c r="H3" s="655" t="s">
        <v>451</v>
      </c>
      <c r="I3" s="655" t="s">
        <v>86</v>
      </c>
      <c r="J3" s="655" t="s">
        <v>452</v>
      </c>
      <c r="K3" s="656" t="s">
        <v>453</v>
      </c>
      <c r="L3" s="656" t="s">
        <v>453</v>
      </c>
      <c r="M3" s="656" t="n">
        <v>2</v>
      </c>
      <c r="N3" s="657" t="s">
        <v>454</v>
      </c>
      <c r="O3" s="655" t="s">
        <v>455</v>
      </c>
      <c r="P3" s="658" t="s">
        <v>456</v>
      </c>
      <c r="Q3" s="659" t="s">
        <v>457</v>
      </c>
      <c r="R3" s="674" t="s">
        <v>458</v>
      </c>
      <c r="S3" s="661" t="s">
        <v>459</v>
      </c>
      <c r="T3" s="662" t="s">
        <v>460</v>
      </c>
      <c r="U3" s="656" t="s">
        <v>461</v>
      </c>
      <c r="V3" s="663" t="n">
        <v>2</v>
      </c>
      <c r="W3" s="664"/>
      <c r="X3" s="665" t="s">
        <v>462</v>
      </c>
      <c r="Y3" s="654" t="s">
        <v>434</v>
      </c>
      <c r="Z3" s="666"/>
      <c r="AA3" s="654" t="s">
        <v>435</v>
      </c>
      <c r="AB3" s="667"/>
      <c r="AC3" s="654" t="s">
        <v>463</v>
      </c>
      <c r="AD3" s="667" t="s">
        <v>463</v>
      </c>
      <c r="AF3" s="655" t="s">
        <v>461</v>
      </c>
      <c r="AH3" s="655" t="s">
        <v>464</v>
      </c>
      <c r="AI3" s="655" t="s">
        <v>465</v>
      </c>
      <c r="AK3" s="655" t="s">
        <v>466</v>
      </c>
      <c r="AM3" s="655" t="s">
        <v>467</v>
      </c>
      <c r="AP3" s="668" t="s">
        <v>468</v>
      </c>
      <c r="AQ3" s="669" t="s">
        <v>469</v>
      </c>
      <c r="AS3" s="654" t="s">
        <v>470</v>
      </c>
      <c r="AU3" s="655" t="s">
        <v>471</v>
      </c>
      <c r="AW3" s="670" t="s">
        <v>472</v>
      </c>
      <c r="AX3" s="670" t="s">
        <v>472</v>
      </c>
      <c r="AZ3" s="661" t="s">
        <v>473</v>
      </c>
      <c r="BA3" s="674" t="s">
        <v>474</v>
      </c>
      <c r="BC3" s="673" t="s">
        <v>58</v>
      </c>
    </row>
    <row r="4" customFormat="false" ht="101.25" hidden="false" customHeight="false" outlineLevel="0" collapsed="false">
      <c r="A4" s="653" t="s">
        <v>475</v>
      </c>
      <c r="B4" s="654" t="n">
        <v>2002</v>
      </c>
      <c r="C4" s="654" t="n">
        <v>2015</v>
      </c>
      <c r="E4" s="655" t="s">
        <v>476</v>
      </c>
      <c r="F4" s="655" t="s">
        <v>477</v>
      </c>
      <c r="H4" s="655" t="s">
        <v>478</v>
      </c>
      <c r="I4" s="655" t="s">
        <v>87</v>
      </c>
      <c r="J4" s="655" t="s">
        <v>479</v>
      </c>
      <c r="K4" s="656" t="s">
        <v>480</v>
      </c>
      <c r="L4" s="656" t="s">
        <v>480</v>
      </c>
      <c r="M4" s="656" t="n">
        <v>3</v>
      </c>
      <c r="N4" s="657" t="s">
        <v>481</v>
      </c>
      <c r="O4" s="655" t="s">
        <v>482</v>
      </c>
      <c r="Q4" s="659" t="s">
        <v>483</v>
      </c>
      <c r="R4" s="674" t="s">
        <v>484</v>
      </c>
      <c r="S4" s="661" t="s">
        <v>485</v>
      </c>
      <c r="T4" s="662" t="s">
        <v>486</v>
      </c>
      <c r="U4" s="656" t="s">
        <v>487</v>
      </c>
      <c r="V4" s="663" t="n">
        <v>3</v>
      </c>
      <c r="W4" s="664"/>
      <c r="X4" s="665" t="s">
        <v>469</v>
      </c>
      <c r="Y4" s="654" t="s">
        <v>434</v>
      </c>
      <c r="Z4" s="675"/>
      <c r="AC4" s="654" t="s">
        <v>488</v>
      </c>
      <c r="AD4" s="667" t="s">
        <v>488</v>
      </c>
      <c r="AF4" s="655" t="s">
        <v>487</v>
      </c>
      <c r="AH4" s="655" t="s">
        <v>489</v>
      </c>
      <c r="AK4" s="655" t="s">
        <v>490</v>
      </c>
      <c r="AM4" s="655" t="s">
        <v>491</v>
      </c>
      <c r="AP4" s="668" t="s">
        <v>462</v>
      </c>
      <c r="AQ4" s="669" t="s">
        <v>492</v>
      </c>
      <c r="AS4" s="654" t="s">
        <v>493</v>
      </c>
      <c r="AU4" s="655" t="s">
        <v>494</v>
      </c>
      <c r="AW4" s="670" t="s">
        <v>495</v>
      </c>
      <c r="AX4" s="670" t="s">
        <v>495</v>
      </c>
      <c r="AZ4" s="661" t="s">
        <v>496</v>
      </c>
      <c r="BA4" s="674" t="s">
        <v>497</v>
      </c>
      <c r="BC4" s="673" t="s">
        <v>498</v>
      </c>
    </row>
    <row r="5" customFormat="false" ht="33.75" hidden="false" customHeight="false" outlineLevel="0" collapsed="false">
      <c r="A5" s="653" t="s">
        <v>499</v>
      </c>
      <c r="B5" s="654" t="n">
        <v>2003</v>
      </c>
      <c r="C5" s="654" t="n">
        <v>2016</v>
      </c>
      <c r="E5" s="655" t="s">
        <v>500</v>
      </c>
      <c r="F5" s="655" t="s">
        <v>501</v>
      </c>
      <c r="I5" s="655" t="s">
        <v>88</v>
      </c>
      <c r="K5" s="656" t="s">
        <v>502</v>
      </c>
      <c r="L5" s="656" t="s">
        <v>502</v>
      </c>
      <c r="M5" s="656" t="n">
        <v>4</v>
      </c>
      <c r="N5" s="676" t="s">
        <v>503</v>
      </c>
      <c r="O5" s="655" t="s">
        <v>504</v>
      </c>
      <c r="Q5" s="659" t="s">
        <v>505</v>
      </c>
      <c r="R5" s="674" t="s">
        <v>506</v>
      </c>
      <c r="T5" s="655" t="s">
        <v>507</v>
      </c>
      <c r="U5" s="656" t="s">
        <v>508</v>
      </c>
      <c r="V5" s="663" t="n">
        <v>4</v>
      </c>
      <c r="W5" s="664"/>
      <c r="X5" s="665" t="s">
        <v>123</v>
      </c>
      <c r="Y5" s="654" t="s">
        <v>509</v>
      </c>
      <c r="Z5" s="675" t="n">
        <v>1</v>
      </c>
      <c r="AF5" s="655" t="s">
        <v>510</v>
      </c>
      <c r="AH5" s="655" t="s">
        <v>511</v>
      </c>
      <c r="AK5" s="655" t="s">
        <v>512</v>
      </c>
      <c r="AM5" s="655" t="s">
        <v>513</v>
      </c>
      <c r="AP5" s="668" t="s">
        <v>123</v>
      </c>
      <c r="AQ5" s="669" t="s">
        <v>514</v>
      </c>
      <c r="AU5" s="655" t="s">
        <v>515</v>
      </c>
      <c r="AW5" s="670" t="s">
        <v>516</v>
      </c>
      <c r="AX5" s="670" t="s">
        <v>516</v>
      </c>
      <c r="AZ5" s="661" t="s">
        <v>517</v>
      </c>
      <c r="BA5" s="674" t="s">
        <v>518</v>
      </c>
      <c r="BC5" s="673" t="s">
        <v>519</v>
      </c>
    </row>
    <row r="6" customFormat="false" ht="45" hidden="false" customHeight="false" outlineLevel="0" collapsed="false">
      <c r="A6" s="653" t="s">
        <v>520</v>
      </c>
      <c r="B6" s="654" t="n">
        <v>2004</v>
      </c>
      <c r="C6" s="654" t="n">
        <v>2017</v>
      </c>
      <c r="E6" s="655" t="s">
        <v>521</v>
      </c>
      <c r="F6" s="677"/>
      <c r="G6" s="642" t="s">
        <v>522</v>
      </c>
      <c r="H6" s="642" t="s">
        <v>523</v>
      </c>
      <c r="I6" s="655" t="s">
        <v>89</v>
      </c>
      <c r="J6" s="642" t="s">
        <v>524</v>
      </c>
      <c r="N6" s="676" t="s">
        <v>525</v>
      </c>
      <c r="O6" s="655" t="s">
        <v>526</v>
      </c>
      <c r="R6" s="674" t="s">
        <v>196</v>
      </c>
      <c r="T6" s="655" t="s">
        <v>527</v>
      </c>
      <c r="U6" s="656" t="s">
        <v>510</v>
      </c>
      <c r="V6" s="663" t="n">
        <v>5</v>
      </c>
      <c r="W6" s="664"/>
      <c r="X6" s="654" t="s">
        <v>440</v>
      </c>
      <c r="Y6" s="654" t="s">
        <v>528</v>
      </c>
      <c r="Z6" s="675"/>
      <c r="AA6" s="678"/>
      <c r="AH6" s="655" t="s">
        <v>529</v>
      </c>
      <c r="AK6" s="655" t="s">
        <v>530</v>
      </c>
      <c r="AM6" s="655" t="s">
        <v>531</v>
      </c>
      <c r="AP6" s="668" t="s">
        <v>440</v>
      </c>
      <c r="AQ6" s="669" t="s">
        <v>532</v>
      </c>
      <c r="AU6" s="679" t="s">
        <v>533</v>
      </c>
      <c r="AW6" s="670" t="s">
        <v>534</v>
      </c>
      <c r="AX6" s="670" t="s">
        <v>534</v>
      </c>
      <c r="AZ6" s="661" t="s">
        <v>535</v>
      </c>
      <c r="BA6" s="674" t="s">
        <v>536</v>
      </c>
    </row>
    <row r="7" customFormat="false" ht="33.75" hidden="false" customHeight="false" outlineLevel="0" collapsed="false">
      <c r="A7" s="653" t="s">
        <v>537</v>
      </c>
      <c r="B7" s="654" t="n">
        <v>2005</v>
      </c>
      <c r="E7" s="655" t="s">
        <v>538</v>
      </c>
      <c r="F7" s="677"/>
      <c r="G7" s="655" t="s">
        <v>539</v>
      </c>
      <c r="H7" s="655" t="s">
        <v>540</v>
      </c>
      <c r="I7" s="655" t="s">
        <v>90</v>
      </c>
      <c r="J7" s="655" t="s">
        <v>541</v>
      </c>
      <c r="N7" s="680" t="s">
        <v>542</v>
      </c>
      <c r="O7" s="655" t="s">
        <v>543</v>
      </c>
      <c r="U7" s="656" t="s">
        <v>26</v>
      </c>
      <c r="V7" s="681" t="s">
        <v>90</v>
      </c>
      <c r="W7" s="664"/>
      <c r="X7" s="654" t="s">
        <v>492</v>
      </c>
      <c r="Y7" s="654" t="s">
        <v>509</v>
      </c>
      <c r="Z7" s="675"/>
      <c r="AA7" s="678"/>
      <c r="AH7" s="655" t="s">
        <v>544</v>
      </c>
      <c r="AK7" s="655" t="s">
        <v>545</v>
      </c>
      <c r="AM7" s="655" t="s">
        <v>546</v>
      </c>
      <c r="AP7" s="668" t="s">
        <v>469</v>
      </c>
      <c r="AQ7" s="669" t="s">
        <v>547</v>
      </c>
      <c r="AU7" s="679" t="s">
        <v>548</v>
      </c>
      <c r="AW7" s="670" t="s">
        <v>549</v>
      </c>
      <c r="AX7" s="670" t="s">
        <v>549</v>
      </c>
      <c r="AZ7" s="661" t="s">
        <v>550</v>
      </c>
      <c r="BA7" s="674" t="s">
        <v>551</v>
      </c>
    </row>
    <row r="8" customFormat="false" ht="33.75" hidden="false" customHeight="false" outlineLevel="0" collapsed="false">
      <c r="A8" s="653" t="s">
        <v>552</v>
      </c>
      <c r="B8" s="654" t="n">
        <v>2006</v>
      </c>
      <c r="E8" s="655" t="s">
        <v>553</v>
      </c>
      <c r="F8" s="677"/>
      <c r="G8" s="655" t="s">
        <v>554</v>
      </c>
      <c r="H8" s="655" t="s">
        <v>555</v>
      </c>
      <c r="I8" s="655" t="s">
        <v>91</v>
      </c>
      <c r="J8" s="655" t="s">
        <v>556</v>
      </c>
      <c r="N8" s="682" t="s">
        <v>557</v>
      </c>
      <c r="O8" s="655" t="s">
        <v>558</v>
      </c>
      <c r="V8" s="681" t="s">
        <v>91</v>
      </c>
      <c r="W8" s="664"/>
      <c r="X8" s="654" t="s">
        <v>514</v>
      </c>
      <c r="Y8" s="654" t="s">
        <v>509</v>
      </c>
      <c r="Z8" s="675"/>
      <c r="AA8" s="678"/>
      <c r="AK8" s="655" t="s">
        <v>559</v>
      </c>
      <c r="AP8" s="668" t="s">
        <v>492</v>
      </c>
      <c r="AQ8" s="669" t="s">
        <v>560</v>
      </c>
      <c r="AU8" s="679" t="s">
        <v>561</v>
      </c>
      <c r="AW8" s="670" t="s">
        <v>562</v>
      </c>
      <c r="AX8" s="670" t="s">
        <v>562</v>
      </c>
      <c r="AZ8" s="661" t="s">
        <v>563</v>
      </c>
      <c r="BA8" s="674" t="s">
        <v>564</v>
      </c>
    </row>
    <row r="9" customFormat="false" ht="112.5" hidden="false" customHeight="false" outlineLevel="0" collapsed="false">
      <c r="A9" s="653" t="s">
        <v>565</v>
      </c>
      <c r="B9" s="654" t="n">
        <v>2007</v>
      </c>
      <c r="E9" s="655" t="s">
        <v>566</v>
      </c>
      <c r="F9" s="677"/>
      <c r="G9" s="655" t="s">
        <v>555</v>
      </c>
      <c r="I9" s="655" t="s">
        <v>116</v>
      </c>
      <c r="O9" s="655" t="s">
        <v>198</v>
      </c>
      <c r="V9" s="681" t="s">
        <v>116</v>
      </c>
      <c r="W9" s="664"/>
      <c r="X9" s="654" t="s">
        <v>560</v>
      </c>
      <c r="Y9" s="654" t="s">
        <v>434</v>
      </c>
      <c r="Z9" s="675" t="n">
        <v>1</v>
      </c>
      <c r="AA9" s="678"/>
      <c r="AK9" s="655" t="s">
        <v>567</v>
      </c>
      <c r="AP9" s="668" t="s">
        <v>514</v>
      </c>
      <c r="AQ9" s="669" t="s">
        <v>433</v>
      </c>
      <c r="AW9" s="670" t="s">
        <v>568</v>
      </c>
      <c r="AX9" s="670" t="s">
        <v>568</v>
      </c>
      <c r="AZ9" s="661" t="s">
        <v>569</v>
      </c>
      <c r="BA9" s="674" t="s">
        <v>570</v>
      </c>
    </row>
    <row r="10" customFormat="false" ht="56.25" hidden="false" customHeight="false" outlineLevel="0" collapsed="false">
      <c r="A10" s="653" t="s">
        <v>571</v>
      </c>
      <c r="B10" s="654" t="n">
        <v>2008</v>
      </c>
      <c r="E10" s="655" t="s">
        <v>572</v>
      </c>
      <c r="F10" s="677"/>
      <c r="I10" s="655" t="s">
        <v>117</v>
      </c>
      <c r="O10" s="655" t="s">
        <v>228</v>
      </c>
      <c r="V10" s="683" t="s">
        <v>117</v>
      </c>
      <c r="W10" s="684"/>
      <c r="X10" s="685" t="s">
        <v>547</v>
      </c>
      <c r="Y10" s="686" t="s">
        <v>573</v>
      </c>
      <c r="Z10" s="675"/>
      <c r="AP10" s="668" t="s">
        <v>532</v>
      </c>
      <c r="AQ10" s="669" t="s">
        <v>468</v>
      </c>
      <c r="AW10" s="670" t="s">
        <v>574</v>
      </c>
      <c r="AX10" s="670" t="s">
        <v>574</v>
      </c>
    </row>
    <row r="11" customFormat="false" ht="33.75" hidden="false" customHeight="false" outlineLevel="0" collapsed="false">
      <c r="A11" s="653" t="s">
        <v>575</v>
      </c>
      <c r="B11" s="654" t="n">
        <v>2009</v>
      </c>
      <c r="E11" s="655" t="s">
        <v>576</v>
      </c>
      <c r="F11" s="677"/>
      <c r="I11" s="655" t="s">
        <v>118</v>
      </c>
      <c r="O11" s="655" t="s">
        <v>577</v>
      </c>
      <c r="V11" s="681" t="s">
        <v>118</v>
      </c>
      <c r="W11" s="687"/>
      <c r="X11" s="665" t="s">
        <v>532</v>
      </c>
      <c r="Y11" s="654" t="s">
        <v>578</v>
      </c>
      <c r="Z11" s="675"/>
      <c r="AP11" s="668" t="s">
        <v>547</v>
      </c>
      <c r="AQ11" s="674" t="s">
        <v>462</v>
      </c>
      <c r="AW11" s="670" t="s">
        <v>579</v>
      </c>
      <c r="AX11" s="670" t="s">
        <v>579</v>
      </c>
    </row>
    <row r="12" customFormat="false" ht="33.75" hidden="false" customHeight="false" outlineLevel="0" collapsed="false">
      <c r="A12" s="653" t="s">
        <v>580</v>
      </c>
      <c r="B12" s="654" t="n">
        <v>2010</v>
      </c>
      <c r="E12" s="655" t="s">
        <v>581</v>
      </c>
      <c r="F12" s="677"/>
      <c r="G12" s="642" t="s">
        <v>582</v>
      </c>
      <c r="H12" s="642" t="s">
        <v>583</v>
      </c>
      <c r="I12" s="655" t="s">
        <v>119</v>
      </c>
      <c r="O12" s="655" t="s">
        <v>196</v>
      </c>
      <c r="V12" s="681" t="s">
        <v>119</v>
      </c>
      <c r="W12" s="661"/>
      <c r="X12" s="665" t="s">
        <v>584</v>
      </c>
      <c r="Y12" s="654" t="s">
        <v>434</v>
      </c>
      <c r="AP12" s="668" t="s">
        <v>560</v>
      </c>
      <c r="AW12" s="670" t="s">
        <v>118</v>
      </c>
      <c r="AX12" s="670" t="s">
        <v>118</v>
      </c>
    </row>
    <row r="13" customFormat="false" ht="22.5" hidden="false" customHeight="false" outlineLevel="0" collapsed="false">
      <c r="A13" s="653" t="s">
        <v>585</v>
      </c>
      <c r="B13" s="654" t="n">
        <v>2011</v>
      </c>
      <c r="E13" s="655" t="s">
        <v>586</v>
      </c>
      <c r="F13" s="677"/>
      <c r="G13" s="655" t="s">
        <v>587</v>
      </c>
      <c r="H13" s="655" t="s">
        <v>588</v>
      </c>
      <c r="I13" s="655" t="s">
        <v>120</v>
      </c>
      <c r="V13" s="681" t="s">
        <v>120</v>
      </c>
      <c r="W13" s="661"/>
      <c r="X13" s="661"/>
      <c r="Y13" s="661"/>
      <c r="AW13" s="670" t="s">
        <v>119</v>
      </c>
      <c r="AX13" s="670" t="s">
        <v>119</v>
      </c>
    </row>
    <row r="14" customFormat="false" ht="45" hidden="false" customHeight="false" outlineLevel="0" collapsed="false">
      <c r="A14" s="653" t="s">
        <v>589</v>
      </c>
      <c r="B14" s="654" t="n">
        <v>2012</v>
      </c>
      <c r="G14" s="655" t="s">
        <v>555</v>
      </c>
      <c r="H14" s="655" t="s">
        <v>555</v>
      </c>
      <c r="I14" s="655" t="s">
        <v>121</v>
      </c>
      <c r="N14" s="643" t="s">
        <v>590</v>
      </c>
      <c r="V14" s="663" t="n">
        <v>13</v>
      </c>
      <c r="W14" s="664"/>
      <c r="X14" s="665" t="s">
        <v>468</v>
      </c>
      <c r="Y14" s="654" t="s">
        <v>434</v>
      </c>
      <c r="AW14" s="670" t="s">
        <v>120</v>
      </c>
      <c r="AX14" s="670" t="s">
        <v>120</v>
      </c>
    </row>
    <row r="15" customFormat="false" ht="63.75" hidden="false" customHeight="false" outlineLevel="0" collapsed="false">
      <c r="A15" s="653" t="s">
        <v>591</v>
      </c>
      <c r="B15" s="654" t="n">
        <v>2013</v>
      </c>
      <c r="I15" s="655" t="s">
        <v>122</v>
      </c>
      <c r="N15" s="688" t="s">
        <v>592</v>
      </c>
      <c r="X15" s="259"/>
      <c r="AW15" s="670" t="s">
        <v>121</v>
      </c>
      <c r="AX15" s="670" t="s">
        <v>121</v>
      </c>
    </row>
    <row r="16" customFormat="false" ht="21" hidden="false" customHeight="true" outlineLevel="0" collapsed="false">
      <c r="A16" s="653" t="s">
        <v>593</v>
      </c>
      <c r="B16" s="654" t="n">
        <v>2014</v>
      </c>
      <c r="I16" s="655" t="s">
        <v>594</v>
      </c>
      <c r="N16" s="688" t="s">
        <v>595</v>
      </c>
      <c r="AW16" s="670" t="s">
        <v>122</v>
      </c>
      <c r="AX16" s="670" t="s">
        <v>122</v>
      </c>
    </row>
    <row r="17" customFormat="false" ht="21" hidden="false" customHeight="true" outlineLevel="0" collapsed="false">
      <c r="A17" s="653" t="s">
        <v>596</v>
      </c>
      <c r="B17" s="654" t="n">
        <v>2015</v>
      </c>
      <c r="I17" s="655" t="s">
        <v>597</v>
      </c>
      <c r="N17" s="688" t="s">
        <v>598</v>
      </c>
      <c r="X17" s="259"/>
      <c r="AW17" s="670" t="s">
        <v>594</v>
      </c>
      <c r="AX17" s="670" t="s">
        <v>594</v>
      </c>
    </row>
    <row r="18" customFormat="false" ht="21" hidden="false" customHeight="true" outlineLevel="0" collapsed="false">
      <c r="A18" s="653" t="s">
        <v>599</v>
      </c>
      <c r="B18" s="654" t="n">
        <v>2016</v>
      </c>
      <c r="I18" s="655" t="s">
        <v>600</v>
      </c>
      <c r="N18" s="688" t="s">
        <v>601</v>
      </c>
      <c r="X18" s="259"/>
      <c r="AW18" s="670" t="s">
        <v>597</v>
      </c>
      <c r="AX18" s="670" t="s">
        <v>597</v>
      </c>
    </row>
    <row r="19" customFormat="false" ht="21" hidden="false" customHeight="true" outlineLevel="0" collapsed="false">
      <c r="A19" s="653" t="s">
        <v>602</v>
      </c>
      <c r="B19" s="654" t="n">
        <v>2017</v>
      </c>
      <c r="I19" s="655" t="s">
        <v>603</v>
      </c>
      <c r="N19" s="688" t="s">
        <v>604</v>
      </c>
      <c r="X19" s="259"/>
      <c r="AW19" s="670" t="s">
        <v>600</v>
      </c>
      <c r="AX19" s="670" t="s">
        <v>600</v>
      </c>
    </row>
    <row r="20" customFormat="false" ht="21" hidden="false" customHeight="true" outlineLevel="0" collapsed="false">
      <c r="A20" s="653" t="s">
        <v>605</v>
      </c>
      <c r="B20" s="654" t="n">
        <v>2018</v>
      </c>
      <c r="I20" s="655" t="s">
        <v>606</v>
      </c>
      <c r="N20" s="688" t="s">
        <v>607</v>
      </c>
      <c r="AW20" s="670" t="s">
        <v>603</v>
      </c>
      <c r="AX20" s="670" t="s">
        <v>603</v>
      </c>
    </row>
    <row r="21" customFormat="false" ht="21" hidden="false" customHeight="true" outlineLevel="0" collapsed="false">
      <c r="A21" s="653" t="s">
        <v>608</v>
      </c>
      <c r="B21" s="654" t="n">
        <v>2019</v>
      </c>
      <c r="I21" s="655" t="s">
        <v>609</v>
      </c>
      <c r="N21" s="688" t="s">
        <v>610</v>
      </c>
      <c r="AW21" s="670" t="s">
        <v>606</v>
      </c>
      <c r="AX21" s="670" t="s">
        <v>606</v>
      </c>
    </row>
    <row r="22" customFormat="false" ht="21" hidden="false" customHeight="true" outlineLevel="0" collapsed="false">
      <c r="A22" s="653" t="s">
        <v>611</v>
      </c>
      <c r="B22" s="654" t="n">
        <v>2020</v>
      </c>
      <c r="N22" s="688" t="s">
        <v>612</v>
      </c>
      <c r="AW22" s="670" t="s">
        <v>609</v>
      </c>
      <c r="AX22" s="670" t="s">
        <v>609</v>
      </c>
    </row>
    <row r="23" customFormat="false" ht="21" hidden="false" customHeight="true" outlineLevel="0" collapsed="false">
      <c r="A23" s="653" t="s">
        <v>613</v>
      </c>
      <c r="B23" s="654" t="n">
        <v>2021</v>
      </c>
      <c r="AW23" s="670" t="s">
        <v>614</v>
      </c>
      <c r="AX23" s="670" t="s">
        <v>614</v>
      </c>
    </row>
    <row r="24" customFormat="false" ht="21" hidden="false" customHeight="true" outlineLevel="0" collapsed="false">
      <c r="A24" s="653" t="s">
        <v>615</v>
      </c>
      <c r="B24" s="654" t="n">
        <v>2022</v>
      </c>
      <c r="AW24" s="670" t="s">
        <v>616</v>
      </c>
      <c r="AX24" s="670" t="s">
        <v>616</v>
      </c>
    </row>
    <row r="25" customFormat="false" ht="11.25" hidden="false" customHeight="false" outlineLevel="0" collapsed="false">
      <c r="A25" s="653" t="s">
        <v>617</v>
      </c>
      <c r="B25" s="654" t="n">
        <v>2023</v>
      </c>
      <c r="AW25" s="670" t="s">
        <v>618</v>
      </c>
      <c r="AX25" s="670" t="s">
        <v>618</v>
      </c>
    </row>
    <row r="26" customFormat="false" ht="11.25" hidden="false" customHeight="false" outlineLevel="0" collapsed="false">
      <c r="A26" s="653" t="s">
        <v>619</v>
      </c>
      <c r="B26" s="654" t="n">
        <v>2024</v>
      </c>
      <c r="AX26" s="670" t="s">
        <v>620</v>
      </c>
    </row>
    <row r="27" customFormat="false" ht="11.25" hidden="false" customHeight="false" outlineLevel="0" collapsed="false">
      <c r="A27" s="653" t="s">
        <v>621</v>
      </c>
      <c r="B27" s="654" t="n">
        <v>2025</v>
      </c>
      <c r="AX27" s="670" t="s">
        <v>622</v>
      </c>
    </row>
    <row r="28" customFormat="false" ht="11.25" hidden="false" customHeight="false" outlineLevel="0" collapsed="false">
      <c r="A28" s="653" t="s">
        <v>623</v>
      </c>
      <c r="D28" s="689"/>
      <c r="E28" s="690"/>
      <c r="F28" s="690"/>
      <c r="H28" s="691" t="s">
        <v>624</v>
      </c>
      <c r="AX28" s="670" t="s">
        <v>625</v>
      </c>
    </row>
    <row r="29" customFormat="false" ht="11.25" hidden="false" customHeight="false" outlineLevel="0" collapsed="false">
      <c r="A29" s="653" t="s">
        <v>626</v>
      </c>
      <c r="D29" s="692" t="s">
        <v>627</v>
      </c>
      <c r="E29" s="693" t="str">
        <f aca="false">IF(periodStart="","",periodStart)</f>
        <v>01.01.2019</v>
      </c>
      <c r="F29" s="693" t="str">
        <f aca="false">IF(periodEnd="","",periodEnd)</f>
        <v>31.12.2023</v>
      </c>
      <c r="H29" s="694" t="s">
        <v>628</v>
      </c>
      <c r="AX29" s="670" t="s">
        <v>629</v>
      </c>
    </row>
    <row r="30" customFormat="false" ht="11.25" hidden="false" customHeight="false" outlineLevel="0" collapsed="false">
      <c r="A30" s="653" t="s">
        <v>630</v>
      </c>
      <c r="D30" s="695"/>
      <c r="E30" s="696"/>
      <c r="F30" s="696"/>
      <c r="AX30" s="670" t="s">
        <v>631</v>
      </c>
    </row>
    <row r="31" customFormat="false" ht="12.75" hidden="false" customHeight="false" outlineLevel="0" collapsed="false">
      <c r="A31" s="653" t="s">
        <v>632</v>
      </c>
      <c r="D31" s="689"/>
      <c r="E31" s="690"/>
      <c r="F31" s="690"/>
      <c r="H31" s="697"/>
      <c r="AX31" s="670" t="s">
        <v>633</v>
      </c>
    </row>
    <row r="32" customFormat="false" ht="11.25" hidden="false" customHeight="false" outlineLevel="0" collapsed="false">
      <c r="A32" s="653" t="s">
        <v>634</v>
      </c>
      <c r="D32" s="692" t="s">
        <v>635</v>
      </c>
      <c r="E32" s="698"/>
      <c r="F32" s="698"/>
      <c r="H32" s="699" t="s">
        <v>636</v>
      </c>
      <c r="O32" s="641" t="s">
        <v>428</v>
      </c>
      <c r="AX32" s="670" t="s">
        <v>637</v>
      </c>
    </row>
    <row r="33" customFormat="false" ht="11.25" hidden="false" customHeight="false" outlineLevel="0" collapsed="false">
      <c r="A33" s="653" t="s">
        <v>638</v>
      </c>
      <c r="O33" s="641" t="s">
        <v>455</v>
      </c>
      <c r="AX33" s="670" t="s">
        <v>639</v>
      </c>
    </row>
    <row r="34" customFormat="false" ht="11.25" hidden="false" customHeight="false" outlineLevel="0" collapsed="false">
      <c r="A34" s="653" t="s">
        <v>640</v>
      </c>
      <c r="O34" s="641" t="s">
        <v>482</v>
      </c>
      <c r="AX34" s="670" t="s">
        <v>641</v>
      </c>
    </row>
    <row r="35" customFormat="false" ht="11.25" hidden="false" customHeight="false" outlineLevel="0" collapsed="false">
      <c r="A35" s="653" t="s">
        <v>642</v>
      </c>
      <c r="O35" s="641" t="s">
        <v>504</v>
      </c>
      <c r="AX35" s="670" t="s">
        <v>643</v>
      </c>
    </row>
    <row r="36" customFormat="false" ht="11.25" hidden="false" customHeight="false" outlineLevel="0" collapsed="false">
      <c r="A36" s="653" t="s">
        <v>644</v>
      </c>
      <c r="O36" s="641" t="s">
        <v>526</v>
      </c>
      <c r="AX36" s="670" t="s">
        <v>645</v>
      </c>
    </row>
    <row r="37" customFormat="false" ht="11.25" hidden="false" customHeight="false" outlineLevel="0" collapsed="false">
      <c r="A37" s="653" t="s">
        <v>646</v>
      </c>
      <c r="O37" s="641" t="s">
        <v>543</v>
      </c>
      <c r="AX37" s="670" t="s">
        <v>647</v>
      </c>
    </row>
    <row r="38" customFormat="false" ht="11.25" hidden="false" customHeight="false" outlineLevel="0" collapsed="false">
      <c r="A38" s="653" t="s">
        <v>648</v>
      </c>
      <c r="O38" s="641" t="s">
        <v>558</v>
      </c>
      <c r="AX38" s="670" t="s">
        <v>649</v>
      </c>
    </row>
    <row r="39" customFormat="false" ht="11.25" hidden="false" customHeight="false" outlineLevel="0" collapsed="false">
      <c r="A39" s="653" t="s">
        <v>650</v>
      </c>
      <c r="O39" s="641" t="s">
        <v>198</v>
      </c>
      <c r="AX39" s="670" t="s">
        <v>651</v>
      </c>
    </row>
    <row r="40" customFormat="false" ht="11.25" hidden="false" customHeight="false" outlineLevel="0" collapsed="false">
      <c r="A40" s="653" t="s">
        <v>652</v>
      </c>
      <c r="O40" s="641" t="s">
        <v>228</v>
      </c>
      <c r="AX40" s="670" t="s">
        <v>653</v>
      </c>
    </row>
    <row r="41" customFormat="false" ht="11.25" hidden="false" customHeight="false" outlineLevel="0" collapsed="false">
      <c r="A41" s="653" t="s">
        <v>654</v>
      </c>
      <c r="O41" s="641" t="s">
        <v>577</v>
      </c>
      <c r="AX41" s="670" t="s">
        <v>655</v>
      </c>
    </row>
    <row r="42" customFormat="false" ht="11.25" hidden="false" customHeight="false" outlineLevel="0" collapsed="false">
      <c r="A42" s="653" t="s">
        <v>656</v>
      </c>
      <c r="AX42" s="670" t="s">
        <v>657</v>
      </c>
    </row>
    <row r="43" customFormat="false" ht="11.25" hidden="false" customHeight="false" outlineLevel="0" collapsed="false">
      <c r="A43" s="653" t="s">
        <v>658</v>
      </c>
      <c r="AX43" s="670" t="s">
        <v>659</v>
      </c>
    </row>
    <row r="44" customFormat="false" ht="11.25" hidden="false" customHeight="false" outlineLevel="0" collapsed="false">
      <c r="A44" s="653" t="s">
        <v>660</v>
      </c>
      <c r="AX44" s="670" t="s">
        <v>661</v>
      </c>
    </row>
    <row r="45" customFormat="false" ht="11.25" hidden="false" customHeight="false" outlineLevel="0" collapsed="false">
      <c r="A45" s="653" t="s">
        <v>662</v>
      </c>
      <c r="AX45" s="670" t="s">
        <v>663</v>
      </c>
    </row>
    <row r="46" customFormat="false" ht="11.25" hidden="false" customHeight="false" outlineLevel="0" collapsed="false">
      <c r="A46" s="653" t="s">
        <v>664</v>
      </c>
      <c r="AX46" s="670" t="s">
        <v>665</v>
      </c>
    </row>
    <row r="47" customFormat="false" ht="11.25" hidden="false" customHeight="false" outlineLevel="0" collapsed="false">
      <c r="A47" s="653" t="s">
        <v>666</v>
      </c>
      <c r="AX47" s="670" t="s">
        <v>667</v>
      </c>
    </row>
    <row r="48" customFormat="false" ht="11.25" hidden="false" customHeight="false" outlineLevel="0" collapsed="false">
      <c r="A48" s="653" t="s">
        <v>668</v>
      </c>
      <c r="AX48" s="670" t="s">
        <v>669</v>
      </c>
    </row>
    <row r="49" customFormat="false" ht="11.25" hidden="false" customHeight="false" outlineLevel="0" collapsed="false">
      <c r="A49" s="653" t="s">
        <v>670</v>
      </c>
      <c r="AX49" s="670" t="s">
        <v>671</v>
      </c>
    </row>
    <row r="50" customFormat="false" ht="11.25" hidden="false" customHeight="false" outlineLevel="0" collapsed="false">
      <c r="A50" s="653" t="s">
        <v>672</v>
      </c>
      <c r="AX50" s="670" t="s">
        <v>673</v>
      </c>
    </row>
    <row r="51" customFormat="false" ht="11.25" hidden="false" customHeight="false" outlineLevel="0" collapsed="false">
      <c r="A51" s="653" t="s">
        <v>674</v>
      </c>
      <c r="AX51" s="670" t="s">
        <v>675</v>
      </c>
    </row>
    <row r="52" customFormat="false" ht="11.25" hidden="false" customHeight="false" outlineLevel="0" collapsed="false">
      <c r="A52" s="653" t="s">
        <v>676</v>
      </c>
      <c r="AX52" s="670" t="s">
        <v>677</v>
      </c>
    </row>
    <row r="53" customFormat="false" ht="11.25" hidden="false" customHeight="false" outlineLevel="0" collapsed="false">
      <c r="A53" s="653" t="s">
        <v>678</v>
      </c>
      <c r="AX53" s="670" t="s">
        <v>679</v>
      </c>
    </row>
    <row r="54" customFormat="false" ht="11.25" hidden="false" customHeight="false" outlineLevel="0" collapsed="false">
      <c r="A54" s="653" t="s">
        <v>680</v>
      </c>
      <c r="AX54" s="670" t="s">
        <v>681</v>
      </c>
    </row>
    <row r="55" customFormat="false" ht="11.25" hidden="false" customHeight="false" outlineLevel="0" collapsed="false">
      <c r="A55" s="653" t="s">
        <v>682</v>
      </c>
      <c r="AX55" s="670" t="s">
        <v>683</v>
      </c>
    </row>
    <row r="56" customFormat="false" ht="11.25" hidden="false" customHeight="false" outlineLevel="0" collapsed="false">
      <c r="A56" s="653" t="s">
        <v>684</v>
      </c>
      <c r="AX56" s="670" t="s">
        <v>685</v>
      </c>
    </row>
    <row r="57" customFormat="false" ht="11.25" hidden="false" customHeight="false" outlineLevel="0" collapsed="false">
      <c r="A57" s="653" t="s">
        <v>686</v>
      </c>
      <c r="AX57" s="670" t="s">
        <v>687</v>
      </c>
    </row>
    <row r="58" customFormat="false" ht="11.25" hidden="false" customHeight="false" outlineLevel="0" collapsed="false">
      <c r="A58" s="653" t="s">
        <v>688</v>
      </c>
      <c r="AX58" s="670" t="s">
        <v>689</v>
      </c>
    </row>
    <row r="59" customFormat="false" ht="11.25" hidden="false" customHeight="false" outlineLevel="0" collapsed="false">
      <c r="A59" s="653" t="s">
        <v>690</v>
      </c>
      <c r="AX59" s="670" t="s">
        <v>691</v>
      </c>
    </row>
    <row r="60" customFormat="false" ht="11.25" hidden="false" customHeight="false" outlineLevel="0" collapsed="false">
      <c r="A60" s="653" t="s">
        <v>692</v>
      </c>
      <c r="AX60" s="670" t="s">
        <v>693</v>
      </c>
    </row>
    <row r="61" customFormat="false" ht="11.25" hidden="false" customHeight="false" outlineLevel="0" collapsed="false">
      <c r="A61" s="653" t="s">
        <v>694</v>
      </c>
      <c r="AX61" s="670" t="s">
        <v>695</v>
      </c>
    </row>
    <row r="62" customFormat="false" ht="11.25" hidden="false" customHeight="false" outlineLevel="0" collapsed="false">
      <c r="A62" s="653" t="s">
        <v>696</v>
      </c>
    </row>
    <row r="63" customFormat="false" ht="11.25" hidden="false" customHeight="false" outlineLevel="0" collapsed="false">
      <c r="A63" s="653" t="s">
        <v>697</v>
      </c>
    </row>
    <row r="64" customFormat="false" ht="11.25" hidden="false" customHeight="false" outlineLevel="0" collapsed="false">
      <c r="A64" s="653" t="s">
        <v>698</v>
      </c>
    </row>
    <row r="65" customFormat="false" ht="11.25" hidden="false" customHeight="false" outlineLevel="0" collapsed="false">
      <c r="A65" s="653" t="s">
        <v>24</v>
      </c>
    </row>
    <row r="66" customFormat="false" ht="11.25" hidden="false" customHeight="false" outlineLevel="0" collapsed="false">
      <c r="A66" s="653" t="s">
        <v>699</v>
      </c>
    </row>
    <row r="67" customFormat="false" ht="11.25" hidden="false" customHeight="false" outlineLevel="0" collapsed="false">
      <c r="A67" s="653" t="s">
        <v>700</v>
      </c>
    </row>
    <row r="68" customFormat="false" ht="11.25" hidden="false" customHeight="false" outlineLevel="0" collapsed="false">
      <c r="A68" s="653" t="s">
        <v>701</v>
      </c>
    </row>
    <row r="69" customFormat="false" ht="11.25" hidden="false" customHeight="false" outlineLevel="0" collapsed="false">
      <c r="A69" s="653" t="s">
        <v>702</v>
      </c>
    </row>
    <row r="70" customFormat="false" ht="11.25" hidden="false" customHeight="false" outlineLevel="0" collapsed="false">
      <c r="A70" s="653" t="s">
        <v>703</v>
      </c>
    </row>
    <row r="71" customFormat="false" ht="11.25" hidden="false" customHeight="false" outlineLevel="0" collapsed="false">
      <c r="A71" s="653" t="s">
        <v>704</v>
      </c>
    </row>
    <row r="72" customFormat="false" ht="11.25" hidden="false" customHeight="false" outlineLevel="0" collapsed="false">
      <c r="A72" s="653" t="s">
        <v>705</v>
      </c>
    </row>
    <row r="73" customFormat="false" ht="11.25" hidden="false" customHeight="false" outlineLevel="0" collapsed="false">
      <c r="A73" s="653" t="s">
        <v>706</v>
      </c>
    </row>
    <row r="74" customFormat="false" ht="11.25" hidden="false" customHeight="false" outlineLevel="0" collapsed="false">
      <c r="A74" s="653" t="s">
        <v>707</v>
      </c>
    </row>
    <row r="75" customFormat="false" ht="11.25" hidden="false" customHeight="false" outlineLevel="0" collapsed="false">
      <c r="A75" s="653" t="s">
        <v>708</v>
      </c>
    </row>
    <row r="76" customFormat="false" ht="11.25" hidden="false" customHeight="false" outlineLevel="0" collapsed="false">
      <c r="A76" s="653" t="s">
        <v>709</v>
      </c>
    </row>
    <row r="77" customFormat="false" ht="11.25" hidden="false" customHeight="false" outlineLevel="0" collapsed="false">
      <c r="A77" s="653" t="s">
        <v>710</v>
      </c>
    </row>
    <row r="78" customFormat="false" ht="11.25" hidden="false" customHeight="false" outlineLevel="0" collapsed="false">
      <c r="A78" s="653" t="s">
        <v>711</v>
      </c>
    </row>
    <row r="79" customFormat="false" ht="11.25" hidden="false" customHeight="false" outlineLevel="0" collapsed="false">
      <c r="A79" s="653" t="s">
        <v>712</v>
      </c>
    </row>
    <row r="80" customFormat="false" ht="11.25" hidden="false" customHeight="false" outlineLevel="0" collapsed="false">
      <c r="A80" s="653" t="s">
        <v>713</v>
      </c>
    </row>
    <row r="81" customFormat="false" ht="11.25" hidden="false" customHeight="false" outlineLevel="0" collapsed="false">
      <c r="A81" s="653" t="s">
        <v>714</v>
      </c>
    </row>
    <row r="82" customFormat="false" ht="11.25" hidden="false" customHeight="false" outlineLevel="0" collapsed="false">
      <c r="A82" s="653" t="s">
        <v>715</v>
      </c>
    </row>
    <row r="83" customFormat="false" ht="11.25" hidden="false" customHeight="false" outlineLevel="0" collapsed="false">
      <c r="A83" s="653" t="s">
        <v>716</v>
      </c>
    </row>
    <row r="84" customFormat="false" ht="11.25" hidden="false" customHeight="false" outlineLevel="0" collapsed="false">
      <c r="A84" s="653" t="s">
        <v>717</v>
      </c>
    </row>
    <row r="85" customFormat="false" ht="11.25" hidden="false" customHeight="false" outlineLevel="0" collapsed="false">
      <c r="A85" s="653" t="s">
        <v>718</v>
      </c>
    </row>
    <row r="86" customFormat="false" ht="11.25" hidden="false" customHeight="false" outlineLevel="0" collapsed="false">
      <c r="A86" s="653" t="s">
        <v>719</v>
      </c>
    </row>
    <row r="87" customFormat="false" ht="11.25" hidden="false" customHeight="false" outlineLevel="0" collapsed="false">
      <c r="A87" s="653" t="s">
        <v>72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8" t="n">
        <f aca="false">IF('Форма 4.2.1 | Т-ТЭ | &gt;=25МВт'!$O$22="",1,0)</f>
        <v>1</v>
      </c>
    </row>
    <row r="2" customFormat="false" ht="11.25" hidden="false" customHeight="false" outlineLevel="0" collapsed="false">
      <c r="A2" s="668" t="n">
        <f aca="false">IF('Форма 4.2.1 | Т-ТЭ | &gt;=25МВт'!$O$23="",1,0)</f>
        <v>1</v>
      </c>
    </row>
    <row r="3" customFormat="false" ht="11.25" hidden="false" customHeight="false" outlineLevel="0" collapsed="false">
      <c r="A3" s="668" t="n">
        <f aca="false">IF('Форма 4.2.1 | Т-ТЭ | &gt;=25МВт'!$M$24="",1,0)</f>
        <v>1</v>
      </c>
    </row>
    <row r="4" customFormat="false" ht="11.25" hidden="false" customHeight="false" outlineLevel="0" collapsed="false">
      <c r="A4" s="668" t="n">
        <f aca="false">IF('Форма 4.2.1 | Т-ТЭ | &gt;=25МВт'!$R$24="",1,0)</f>
        <v>1</v>
      </c>
    </row>
    <row r="5" customFormat="false" ht="11.25" hidden="false" customHeight="false" outlineLevel="0" collapsed="false">
      <c r="A5" s="668" t="n">
        <f aca="false">IF('Форма 4.2.1 | Т-ТЭ | &gt;=25МВт'!$T$24="",1,0)</f>
        <v>1</v>
      </c>
    </row>
    <row r="6" customFormat="false" ht="11.25" hidden="false" customHeight="false" outlineLevel="0" collapsed="false">
      <c r="A6" s="668" t="n">
        <f aca="false">IF('Форма 4.2.1 | Т-ТЭ | &gt;=25МВт'!$S$24="",1,0)</f>
        <v>0</v>
      </c>
    </row>
    <row r="7" customFormat="false" ht="11.25" hidden="false" customHeight="false" outlineLevel="0" collapsed="false">
      <c r="A7" s="668" t="n">
        <f aca="false">IF('Форма 4.2.1 | Т-ТЭ | &gt;=25МВт'!$U$24="",1,0)</f>
        <v>0</v>
      </c>
    </row>
    <row r="8" customFormat="false" ht="11.25" hidden="false" customHeight="false" outlineLevel="0" collapsed="false">
      <c r="A8" s="668" t="n">
        <f aca="false">IF('Форма 4.2.1 | Т-ТЭ | ТСО'!$O$22="",1,0)</f>
        <v>1</v>
      </c>
    </row>
    <row r="9" customFormat="false" ht="11.25" hidden="false" customHeight="false" outlineLevel="0" collapsed="false">
      <c r="A9" s="668" t="n">
        <f aca="false">IF('Форма 4.2.1 | Т-ТЭ | ТСО'!$O$23="",1,0)</f>
        <v>1</v>
      </c>
    </row>
    <row r="10" customFormat="false" ht="11.25" hidden="false" customHeight="false" outlineLevel="0" collapsed="false">
      <c r="A10" s="668" t="n">
        <f aca="false">IF('Форма 4.2.1 | Т-ТЭ | ТСО'!$M$24="",1,0)</f>
        <v>1</v>
      </c>
    </row>
    <row r="11" customFormat="false" ht="11.25" hidden="false" customHeight="false" outlineLevel="0" collapsed="false">
      <c r="A11" s="668" t="n">
        <f aca="false">IF('Форма 4.2.1 | Т-ТЭ | ТСО'!$R$24="",1,0)</f>
        <v>1</v>
      </c>
    </row>
    <row r="12" customFormat="false" ht="11.25" hidden="false" customHeight="false" outlineLevel="0" collapsed="false">
      <c r="A12" s="668" t="n">
        <f aca="false">IF('Форма 4.2.1 | Т-ТЭ | ТСО'!$T$24="",1,0)</f>
        <v>1</v>
      </c>
    </row>
    <row r="13" customFormat="false" ht="11.25" hidden="false" customHeight="false" outlineLevel="0" collapsed="false">
      <c r="A13" s="668" t="n">
        <f aca="false">IF('Форма 4.2.1 | Т-ТЭ | ТСО'!$S$24="",1,0)</f>
        <v>0</v>
      </c>
    </row>
    <row r="14" customFormat="false" ht="11.25" hidden="false" customHeight="false" outlineLevel="0" collapsed="false">
      <c r="A14" s="668" t="n">
        <f aca="false">IF('Форма 4.2.1 | Т-ТЭ | ТСО'!$U$24="",1,0)</f>
        <v>0</v>
      </c>
    </row>
    <row r="15" customFormat="false" ht="11.25" hidden="false" customHeight="false" outlineLevel="0" collapsed="false">
      <c r="A15" s="668" t="n">
        <f aca="false">IF('Форма 4.2.1 | Т-ТЭ | потр'!$O$22="",1,0)</f>
        <v>1</v>
      </c>
    </row>
    <row r="16" customFormat="false" ht="11.25" hidden="false" customHeight="false" outlineLevel="0" collapsed="false">
      <c r="A16" s="668" t="n">
        <f aca="false">IF('Форма 4.2.1 | Т-ТЭ | потр'!$O$23="",1,0)</f>
        <v>1</v>
      </c>
    </row>
    <row r="17" customFormat="false" ht="11.25" hidden="false" customHeight="false" outlineLevel="0" collapsed="false">
      <c r="A17" s="668" t="n">
        <f aca="false">IF('Форма 4.2.1 | Т-ТЭ | потр'!$M$24="",1,0)</f>
        <v>1</v>
      </c>
    </row>
    <row r="18" customFormat="false" ht="11.25" hidden="false" customHeight="false" outlineLevel="0" collapsed="false">
      <c r="A18" s="668" t="n">
        <f aca="false">IF('Форма 4.2.1 | Т-ТЭ | потр'!$R$24="",1,0)</f>
        <v>1</v>
      </c>
    </row>
    <row r="19" customFormat="false" ht="11.25" hidden="false" customHeight="false" outlineLevel="0" collapsed="false">
      <c r="A19" s="668" t="n">
        <f aca="false">IF('Форма 4.2.1 | Т-ТЭ | потр'!$T$24="",1,0)</f>
        <v>1</v>
      </c>
    </row>
    <row r="20" customFormat="false" ht="11.25" hidden="false" customHeight="false" outlineLevel="0" collapsed="false">
      <c r="A20" s="668" t="n">
        <f aca="false">IF('Форма 4.2.1 | Т-ТЭ | потр'!$S$24="",1,0)</f>
        <v>0</v>
      </c>
    </row>
    <row r="21" customFormat="false" ht="11.25" hidden="false" customHeight="false" outlineLevel="0" collapsed="false">
      <c r="A21" s="668" t="n">
        <f aca="false">IF('Форма 4.2.1 | Т-ТЭ | потр'!$U$24="",1,0)</f>
        <v>0</v>
      </c>
    </row>
    <row r="22" customFormat="false" ht="11.25" hidden="false" customHeight="false" outlineLevel="0" collapsed="false">
      <c r="A22" s="668" t="n">
        <f aca="false">IF('Форма 4.2.1 | Т-ТЭ | предел'!$O$24="",1,0)</f>
        <v>1</v>
      </c>
    </row>
    <row r="23" customFormat="false" ht="11.25" hidden="false" customHeight="false" outlineLevel="0" collapsed="false">
      <c r="A23" s="668" t="n">
        <f aca="false">IF('Форма 4.2.1 | Т-ТЭ | предел'!$O$25="",1,0)</f>
        <v>1</v>
      </c>
    </row>
    <row r="24" customFormat="false" ht="11.25" hidden="false" customHeight="false" outlineLevel="0" collapsed="false">
      <c r="A24" s="668" t="n">
        <f aca="false">IF('Форма 4.2.1 | Т-ТЭ | предел'!$M$26="",1,0)</f>
        <v>1</v>
      </c>
    </row>
    <row r="25" customFormat="false" ht="11.25" hidden="false" customHeight="false" outlineLevel="0" collapsed="false">
      <c r="A25" s="668" t="n">
        <f aca="false">IF('Форма 4.2.1 | Т-ТЭ | предел'!$R$26="",1,0)</f>
        <v>1</v>
      </c>
    </row>
    <row r="26" customFormat="false" ht="11.25" hidden="false" customHeight="false" outlineLevel="0" collapsed="false">
      <c r="A26" s="668" t="n">
        <f aca="false">IF('Форма 4.2.1 | Т-ТЭ | предел'!$T$26="",1,0)</f>
        <v>1</v>
      </c>
    </row>
    <row r="27" customFormat="false" ht="11.25" hidden="false" customHeight="false" outlineLevel="0" collapsed="false">
      <c r="A27" s="668" t="n">
        <f aca="false">IF('Форма 4.2.1 | Т-ТЭ | предел'!$O$7="",1,0)</f>
        <v>0</v>
      </c>
    </row>
    <row r="28" customFormat="false" ht="11.25" hidden="false" customHeight="false" outlineLevel="0" collapsed="false">
      <c r="A28" s="668" t="n">
        <f aca="false">IF('Форма 4.2.1 | Т-ТЭ | предел'!$S$26="",1,0)</f>
        <v>0</v>
      </c>
    </row>
    <row r="29" customFormat="false" ht="11.25" hidden="false" customHeight="false" outlineLevel="0" collapsed="false">
      <c r="A29" s="668" t="n">
        <f aca="false">IF('Форма 4.2.1 | Т-ТЭ | предел'!$U$26="",1,0)</f>
        <v>0</v>
      </c>
    </row>
    <row r="30" customFormat="false" ht="11.25" hidden="false" customHeight="false" outlineLevel="0" collapsed="false">
      <c r="A30" s="668" t="n">
        <f aca="false">IF('Форма 4.2.1 | Т-ТЭ | индикат'!$O$7="",1,0)</f>
        <v>1</v>
      </c>
    </row>
    <row r="31" customFormat="false" ht="11.25" hidden="false" customHeight="false" outlineLevel="0" collapsed="false">
      <c r="A31" s="668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8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8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8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8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8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8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8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8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8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8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8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8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8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8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8" t="n">
        <f aca="false">IF('Форма 4.2.2 | Т-ТН'!$O$23="",1,0)</f>
        <v>0</v>
      </c>
    </row>
    <row r="47" customFormat="false" ht="11.25" hidden="false" customHeight="false" outlineLevel="0" collapsed="false">
      <c r="A47" s="668" t="n">
        <f aca="false">IF('Форма 4.2.2 | Т-ТН'!$M$24="",1,0)</f>
        <v>0</v>
      </c>
    </row>
    <row r="48" customFormat="false" ht="11.25" hidden="false" customHeight="false" outlineLevel="0" collapsed="false">
      <c r="A48" s="668" t="n">
        <f aca="false">IF('Форма 4.2.2 | Т-ТН'!$R$24="",1,0)</f>
        <v>0</v>
      </c>
    </row>
    <row r="49" customFormat="false" ht="11.25" hidden="false" customHeight="false" outlineLevel="0" collapsed="false">
      <c r="A49" s="668" t="n">
        <f aca="false">IF('Форма 4.2.2 | Т-ТН'!$T$24="",1,0)</f>
        <v>0</v>
      </c>
    </row>
    <row r="50" customFormat="false" ht="11.25" hidden="false" customHeight="false" outlineLevel="0" collapsed="false">
      <c r="A50" s="668" t="n">
        <f aca="false">IF('Форма 4.2.2 | Т-ТН'!$S$24="",1,0)</f>
        <v>0</v>
      </c>
    </row>
    <row r="51" customFormat="false" ht="11.25" hidden="false" customHeight="false" outlineLevel="0" collapsed="false">
      <c r="A51" s="668" t="n">
        <f aca="false">IF('Форма 4.2.2 | Т-ТН'!$U$24="",1,0)</f>
        <v>0</v>
      </c>
    </row>
    <row r="52" customFormat="false" ht="11.25" hidden="false" customHeight="false" outlineLevel="0" collapsed="false">
      <c r="A52" s="668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8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8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8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8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8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8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8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8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8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8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8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8" t="n">
        <f aca="false">IF('Форма 4.2.3 | Т-гор.вода'!$O$23="",1,0)</f>
        <v>1</v>
      </c>
    </row>
    <row r="65" customFormat="false" ht="11.25" hidden="false" customHeight="false" outlineLevel="0" collapsed="false">
      <c r="A65" s="668" t="n">
        <f aca="false">IF('Форма 4.2.3 | Т-гор.вода'!$M$24="",1,0)</f>
        <v>0</v>
      </c>
    </row>
    <row r="66" customFormat="false" ht="11.25" hidden="false" customHeight="false" outlineLevel="0" collapsed="false">
      <c r="A66" s="668" t="n">
        <f aca="false">IF('Форма 4.2.3 | Т-гор.вода'!$W$24="",1,0)</f>
        <v>1</v>
      </c>
    </row>
    <row r="67" customFormat="false" ht="11.25" hidden="false" customHeight="false" outlineLevel="0" collapsed="false">
      <c r="A67" s="668" t="n">
        <f aca="false">IF('Форма 4.2.3 | Т-гор.вода'!$Y$24="",1,0)</f>
        <v>1</v>
      </c>
    </row>
    <row r="68" customFormat="false" ht="11.25" hidden="false" customHeight="false" outlineLevel="0" collapsed="false">
      <c r="A68" s="668" t="n">
        <f aca="false">IF('Форма 4.2.3 | Т-гор.вода'!$M$25="",1,0)</f>
        <v>1</v>
      </c>
    </row>
    <row r="69" customFormat="false" ht="11.25" hidden="false" customHeight="false" outlineLevel="0" collapsed="false">
      <c r="A69" s="668" t="n">
        <f aca="false">IF('Форма 4.2.3 | Т-гор.вода'!$X$24="",1,0)</f>
        <v>0</v>
      </c>
    </row>
    <row r="70" customFormat="false" ht="11.25" hidden="false" customHeight="false" outlineLevel="0" collapsed="false">
      <c r="A70" s="668" t="n">
        <f aca="false">IF('Форма 4.2.3 | Т-гор.вода'!$Z$24="",1,0)</f>
        <v>0</v>
      </c>
    </row>
    <row r="71" customFormat="false" ht="11.25" hidden="false" customHeight="false" outlineLevel="0" collapsed="false">
      <c r="A71" s="668" t="n">
        <f aca="false">IF('Форма 4.2.4 | Т-подкл'!$AB$23="",1,0)</f>
        <v>1</v>
      </c>
    </row>
    <row r="72" customFormat="false" ht="11.25" hidden="false" customHeight="false" outlineLevel="0" collapsed="false">
      <c r="A72" s="668" t="n">
        <f aca="false">IF('Форма 4.2.4 | Т-подкл'!$AD$23="",1,0)</f>
        <v>1</v>
      </c>
    </row>
    <row r="73" customFormat="false" ht="11.25" hidden="false" customHeight="false" outlineLevel="0" collapsed="false">
      <c r="A73" s="668" t="n">
        <f aca="false">IF('Форма 4.2.4 | Т-подкл'!$N$23="",1,0)</f>
        <v>0</v>
      </c>
    </row>
    <row r="74" customFormat="false" ht="11.25" hidden="false" customHeight="false" outlineLevel="0" collapsed="false">
      <c r="A74" s="668" t="n">
        <f aca="false">IF('Форма 4.2.4 | Т-подкл'!$R$23="",1,0)</f>
        <v>0</v>
      </c>
    </row>
    <row r="75" customFormat="false" ht="11.25" hidden="false" customHeight="false" outlineLevel="0" collapsed="false">
      <c r="A75" s="668" t="n">
        <f aca="false">IF('Форма 4.2.4 | Т-подкл'!$V$23="",1,0)</f>
        <v>0</v>
      </c>
    </row>
    <row r="76" customFormat="false" ht="11.25" hidden="false" customHeight="false" outlineLevel="0" collapsed="false">
      <c r="A76" s="668" t="n">
        <f aca="false">IF('Форма 4.2.4 | Т-подкл'!$AC$23="",1,0)</f>
        <v>0</v>
      </c>
    </row>
    <row r="77" customFormat="false" ht="11.25" hidden="false" customHeight="false" outlineLevel="0" collapsed="false">
      <c r="A77" s="668" t="n">
        <f aca="false">IF('Форма 4.2.4 | Т-подкл'!$AE$23="",1,0)</f>
        <v>0</v>
      </c>
    </row>
    <row r="78" customFormat="false" ht="11.25" hidden="false" customHeight="false" outlineLevel="0" collapsed="false">
      <c r="A78" s="668" t="n">
        <f aca="false">IF('Форма 4.2.5 | Т-подкл(инд)'!$M$23="",1,0)</f>
        <v>1</v>
      </c>
    </row>
    <row r="79" customFormat="false" ht="11.25" hidden="false" customHeight="false" outlineLevel="0" collapsed="false">
      <c r="A79" s="668" t="n">
        <f aca="false">IF('Форма 4.2.5 | Т-подкл(инд)'!$P$23="",1,0)</f>
        <v>1</v>
      </c>
    </row>
    <row r="80" customFormat="false" ht="11.25" hidden="false" customHeight="false" outlineLevel="0" collapsed="false">
      <c r="A80" s="668" t="n">
        <f aca="false">IF('Форма 4.2.5 | Т-подкл(инд)'!$Q$23="",1,0)</f>
        <v>1</v>
      </c>
    </row>
    <row r="81" customFormat="false" ht="11.25" hidden="false" customHeight="false" outlineLevel="0" collapsed="false">
      <c r="A81" s="668" t="n">
        <f aca="false">IF('Форма 4.2.5 | Т-подкл(инд)'!$R$23="",1,0)</f>
        <v>1</v>
      </c>
    </row>
    <row r="82" customFormat="false" ht="11.25" hidden="false" customHeight="false" outlineLevel="0" collapsed="false">
      <c r="A82" s="668" t="n">
        <f aca="false">IF('Форма 4.2.5 | Т-подкл(инд)'!$S$23="",1,0)</f>
        <v>1</v>
      </c>
    </row>
    <row r="83" customFormat="false" ht="11.25" hidden="false" customHeight="false" outlineLevel="0" collapsed="false">
      <c r="A83" s="668" t="n">
        <f aca="false">IF('Форма 4.2.5 | Т-подкл(инд)'!$T$23="",1,0)</f>
        <v>0</v>
      </c>
    </row>
    <row r="84" customFormat="false" ht="11.25" hidden="false" customHeight="false" outlineLevel="0" collapsed="false">
      <c r="A84" s="668" t="n">
        <f aca="false">IF('Форма 4.2.5 | Т-подкл(инд)'!$V$23="",1,0)</f>
        <v>0</v>
      </c>
    </row>
    <row r="85" customFormat="false" ht="11.25" hidden="false" customHeight="false" outlineLevel="0" collapsed="false">
      <c r="A85" s="668" t="n">
        <f aca="false">IF('Форма 4.7'!$E$12="",1,0)</f>
        <v>0</v>
      </c>
    </row>
    <row r="86" customFormat="false" ht="11.25" hidden="false" customHeight="false" outlineLevel="0" collapsed="false">
      <c r="A86" s="668" t="n">
        <f aca="false">IF('Форма 4.7'!$F$12="",1,0)</f>
        <v>0</v>
      </c>
    </row>
    <row r="87" customFormat="false" ht="11.25" hidden="false" customHeight="false" outlineLevel="0" collapsed="false">
      <c r="A87" s="668" t="n">
        <f aca="false">IF('Форма 4.8'!$G$11="",1,0)</f>
        <v>0</v>
      </c>
    </row>
    <row r="88" customFormat="false" ht="11.25" hidden="false" customHeight="false" outlineLevel="0" collapsed="false">
      <c r="A88" s="668" t="n">
        <f aca="false">IF('Форма 4.8'!$G$12="",1,0)</f>
        <v>0</v>
      </c>
    </row>
    <row r="89" customFormat="false" ht="11.25" hidden="false" customHeight="false" outlineLevel="0" collapsed="false">
      <c r="A89" s="668" t="n">
        <f aca="false">IF('Форма 4.8'!$H$12="",1,0)</f>
        <v>0</v>
      </c>
    </row>
    <row r="90" customFormat="false" ht="11.25" hidden="false" customHeight="false" outlineLevel="0" collapsed="false">
      <c r="A90" s="668" t="n">
        <f aca="false">IF('Форма 4.8'!$H$13="",1,0)</f>
        <v>0</v>
      </c>
    </row>
    <row r="91" customFormat="false" ht="11.25" hidden="false" customHeight="false" outlineLevel="0" collapsed="false">
      <c r="A91" s="668" t="n">
        <f aca="false">IF('Форма 4.8'!$E$15="",1,0)</f>
        <v>0</v>
      </c>
    </row>
    <row r="92" customFormat="false" ht="11.25" hidden="false" customHeight="false" outlineLevel="0" collapsed="false">
      <c r="A92" s="668" t="n">
        <f aca="false">IF('Форма 4.8'!$H$15="",1,0)</f>
        <v>0</v>
      </c>
    </row>
    <row r="93" customFormat="false" ht="11.25" hidden="false" customHeight="false" outlineLevel="0" collapsed="false">
      <c r="A93" s="668" t="n">
        <f aca="false">IF('Форма 4.8'!$G$18="",1,0)</f>
        <v>0</v>
      </c>
    </row>
    <row r="94" customFormat="false" ht="11.25" hidden="false" customHeight="false" outlineLevel="0" collapsed="false">
      <c r="A94" s="668" t="n">
        <f aca="false">IF('Форма 4.8'!$G$22="",1,0)</f>
        <v>0</v>
      </c>
    </row>
    <row r="95" customFormat="false" ht="11.25" hidden="false" customHeight="false" outlineLevel="0" collapsed="false">
      <c r="A95" s="668" t="n">
        <f aca="false">IF('Форма 4.8'!$G$25="",1,0)</f>
        <v>0</v>
      </c>
    </row>
    <row r="96" customFormat="false" ht="11.25" hidden="false" customHeight="false" outlineLevel="0" collapsed="false">
      <c r="A96" s="668" t="n">
        <f aca="false">IF('Форма 4.8'!$E$31="",1,0)</f>
        <v>0</v>
      </c>
    </row>
    <row r="97" customFormat="false" ht="11.25" hidden="false" customHeight="false" outlineLevel="0" collapsed="false">
      <c r="A97" s="668" t="n">
        <f aca="false">IF('Форма 4.8'!$H$31="",1,0)</f>
        <v>0</v>
      </c>
    </row>
    <row r="98" customFormat="false" ht="11.25" hidden="false" customHeight="false" outlineLevel="0" collapsed="false">
      <c r="A98" s="668" t="n">
        <f aca="false">IF('Форма 4.8'!$G$28="",1,0)</f>
        <v>0</v>
      </c>
    </row>
    <row r="99" customFormat="false" ht="11.25" hidden="false" customHeight="false" outlineLevel="0" collapsed="false">
      <c r="A99" s="668" t="n">
        <f aca="false">IF('Форма 1.0.2'!$E$12="",1,0)</f>
        <v>1</v>
      </c>
    </row>
    <row r="100" customFormat="false" ht="11.25" hidden="false" customHeight="false" outlineLevel="0" collapsed="false">
      <c r="A100" s="668" t="n">
        <f aca="false">IF('Форма 1.0.2'!$F$12="",1,0)</f>
        <v>1</v>
      </c>
    </row>
    <row r="101" customFormat="false" ht="11.25" hidden="false" customHeight="false" outlineLevel="0" collapsed="false">
      <c r="A101" s="668" t="n">
        <f aca="false">IF('Форма 1.0.2'!$G$12="",1,0)</f>
        <v>1</v>
      </c>
    </row>
    <row r="102" customFormat="false" ht="11.25" hidden="false" customHeight="false" outlineLevel="0" collapsed="false">
      <c r="A102" s="668" t="n">
        <f aca="false">IF('Форма 1.0.2'!$H$12="",1,0)</f>
        <v>1</v>
      </c>
    </row>
    <row r="103" customFormat="false" ht="11.25" hidden="false" customHeight="false" outlineLevel="0" collapsed="false">
      <c r="A103" s="668" t="n">
        <f aca="false">IF('Форма 1.0.2'!$I$12="",1,0)</f>
        <v>1</v>
      </c>
    </row>
    <row r="104" customFormat="false" ht="11.25" hidden="false" customHeight="false" outlineLevel="0" collapsed="false">
      <c r="A104" s="668" t="n">
        <f aca="false">IF('Форма 1.0.2'!$J$12="",1,0)</f>
        <v>1</v>
      </c>
    </row>
    <row r="105" customFormat="false" ht="11.25" hidden="false" customHeight="false" outlineLevel="0" collapsed="false">
      <c r="A105" s="668" t="n">
        <f aca="false">IF('Сведения об изменении'!$E$12="",1,0)</f>
        <v>1</v>
      </c>
    </row>
    <row r="106" customFormat="false" ht="11.25" hidden="false" customHeight="false" outlineLevel="0" collapsed="false">
      <c r="A106" s="668" t="n">
        <f aca="false">IF('Форма 4.2.4 | Т-подкл'!$AA$23="",1,0)</f>
        <v>1</v>
      </c>
    </row>
    <row r="107" customFormat="false" ht="11.25" hidden="false" customHeight="false" outlineLevel="0" collapsed="false">
      <c r="A107" s="668" t="n">
        <f aca="false">IF('Форма 4.2.4 | Т-подкл'!$Z$23="",1,0)</f>
        <v>1</v>
      </c>
    </row>
    <row r="108" customFormat="false" ht="11.25" hidden="false" customHeight="false" outlineLevel="0" collapsed="false">
      <c r="A108" s="668" t="n">
        <f aca="false">IF('Форма 4.7'!$F$16="",1,0)</f>
        <v>0</v>
      </c>
    </row>
    <row r="109" customFormat="false" ht="11.25" hidden="false" customHeight="false" outlineLevel="0" collapsed="false">
      <c r="A109" s="668" t="n">
        <f aca="false">IF('Форма 4.7'!$E$16="",1,0)</f>
        <v>0</v>
      </c>
    </row>
    <row r="110" customFormat="false" ht="11.25" hidden="false" customHeight="false" outlineLevel="0" collapsed="false">
      <c r="A110" s="668" t="n">
        <f aca="false">IF(Территории!$E$12="",1,0)</f>
        <v>0</v>
      </c>
    </row>
    <row r="111" customFormat="false" ht="11.25" hidden="false" customHeight="false" outlineLevel="0" collapsed="false">
      <c r="A111" s="668" t="n">
        <f aca="false">IF('Перечень тарифов'!$E$21="",1,0)</f>
        <v>0</v>
      </c>
    </row>
    <row r="112" customFormat="false" ht="11.25" hidden="false" customHeight="false" outlineLevel="0" collapsed="false">
      <c r="A112" s="668" t="n">
        <f aca="false">IF('Перечень тарифов'!$F$21="",1,0)</f>
        <v>0</v>
      </c>
    </row>
    <row r="113" customFormat="false" ht="11.25" hidden="false" customHeight="false" outlineLevel="0" collapsed="false">
      <c r="A113" s="668" t="n">
        <f aca="false">IF('Перечень тарифов'!$G$21="",1,0)</f>
        <v>0</v>
      </c>
    </row>
    <row r="114" customFormat="false" ht="11.25" hidden="false" customHeight="false" outlineLevel="0" collapsed="false">
      <c r="A114" s="668" t="n">
        <f aca="false">IF('Перечень тарифов'!$K$21="",1,0)</f>
        <v>0</v>
      </c>
    </row>
    <row r="115" customFormat="false" ht="11.25" hidden="false" customHeight="false" outlineLevel="0" collapsed="false">
      <c r="A115" s="668" t="n">
        <f aca="false">IF('Перечень тарифов'!$O$21="",1,0)</f>
        <v>0</v>
      </c>
    </row>
    <row r="116" customFormat="false" ht="11.25" hidden="false" customHeight="false" outlineLevel="0" collapsed="false">
      <c r="A116" s="668" t="n">
        <f aca="false">IF('Перечень тарифов'!$S$21="",1,0)</f>
        <v>0</v>
      </c>
    </row>
    <row r="117" customFormat="false" ht="11.25" hidden="false" customHeight="false" outlineLevel="0" collapsed="false">
      <c r="A117" s="668" t="n">
        <f aca="false">IF('Форма 4.2.2 | Т-ТН'!$O$24="",1,0)</f>
        <v>0</v>
      </c>
    </row>
    <row r="118" customFormat="false" ht="11.25" hidden="false" customHeight="false" outlineLevel="0" collapsed="false">
      <c r="A118" s="668" t="n">
        <f aca="false">IF('Форма 4.2.2 | Т-ТН'!$Y$24="",1,0)</f>
        <v>0</v>
      </c>
    </row>
    <row r="119" customFormat="false" ht="11.25" hidden="false" customHeight="false" outlineLevel="0" collapsed="false">
      <c r="A119" s="668" t="n">
        <f aca="false">IF('Форма 4.2.2 | Т-ТН'!$AA$24="",1,0)</f>
        <v>0</v>
      </c>
    </row>
    <row r="120" customFormat="false" ht="11.25" hidden="false" customHeight="false" outlineLevel="0" collapsed="false">
      <c r="A120" s="668" t="n">
        <f aca="false">IF('Форма 4.2.2 | Т-ТН'!$V$24="",1,0)</f>
        <v>0</v>
      </c>
    </row>
    <row r="121" customFormat="false" ht="11.25" hidden="false" customHeight="false" outlineLevel="0" collapsed="false">
      <c r="A121" s="668" t="n">
        <f aca="false">IF('Форма 4.2.2 | Т-ТН'!$Z$24="",1,0)</f>
        <v>0</v>
      </c>
    </row>
    <row r="122" customFormat="false" ht="11.25" hidden="false" customHeight="false" outlineLevel="0" collapsed="false">
      <c r="A122" s="668" t="n">
        <f aca="false">IF('Форма 4.2.2 | Т-ТН'!$AB$24="",1,0)</f>
        <v>0</v>
      </c>
    </row>
    <row r="123" customFormat="false" ht="11.25" hidden="false" customHeight="false" outlineLevel="0" collapsed="false">
      <c r="A123" s="668" t="n">
        <f aca="false">IF('Форма 4.2.2 | Т-ТН'!$AF$24="",1,0)</f>
        <v>0</v>
      </c>
    </row>
    <row r="124" customFormat="false" ht="11.25" hidden="false" customHeight="false" outlineLevel="0" collapsed="false">
      <c r="A124" s="668" t="n">
        <f aca="false">IF('Форма 4.2.2 | Т-ТН'!$AH$24="",1,0)</f>
        <v>0</v>
      </c>
    </row>
    <row r="125" customFormat="false" ht="11.25" hidden="false" customHeight="false" outlineLevel="0" collapsed="false">
      <c r="A125" s="668" t="n">
        <f aca="false">IF('Форма 4.2.2 | Т-ТН'!$AC$24="",1,0)</f>
        <v>0</v>
      </c>
    </row>
    <row r="126" customFormat="false" ht="11.25" hidden="false" customHeight="false" outlineLevel="0" collapsed="false">
      <c r="A126" s="668" t="n">
        <f aca="false">IF('Форма 4.2.2 | Т-ТН'!$AG$24="",1,0)</f>
        <v>0</v>
      </c>
    </row>
    <row r="127" customFormat="false" ht="11.25" hidden="false" customHeight="false" outlineLevel="0" collapsed="false">
      <c r="A127" s="668" t="n">
        <f aca="false">IF('Форма 4.2.2 | Т-ТН'!$AI$24="",1,0)</f>
        <v>0</v>
      </c>
    </row>
    <row r="128" customFormat="false" ht="11.25" hidden="false" customHeight="false" outlineLevel="0" collapsed="false">
      <c r="A128" s="668" t="n">
        <f aca="false">IF('Форма 4.2.2 | Т-ТН'!$AM$24="",1,0)</f>
        <v>0</v>
      </c>
    </row>
    <row r="129" customFormat="false" ht="11.25" hidden="false" customHeight="false" outlineLevel="0" collapsed="false">
      <c r="A129" s="668" t="n">
        <f aca="false">IF('Форма 4.2.2 | Т-ТН'!$AO$24="",1,0)</f>
        <v>0</v>
      </c>
    </row>
    <row r="130" customFormat="false" ht="11.25" hidden="false" customHeight="false" outlineLevel="0" collapsed="false">
      <c r="A130" s="668" t="n">
        <f aca="false">IF('Форма 4.2.2 | Т-ТН'!$AJ$24="",1,0)</f>
        <v>0</v>
      </c>
    </row>
    <row r="131" customFormat="false" ht="11.25" hidden="false" customHeight="false" outlineLevel="0" collapsed="false">
      <c r="A131" s="668" t="n">
        <f aca="false">IF('Форма 4.2.2 | Т-ТН'!$AN$24="",1,0)</f>
        <v>0</v>
      </c>
    </row>
    <row r="132" customFormat="false" ht="11.25" hidden="false" customHeight="false" outlineLevel="0" collapsed="false">
      <c r="A132" s="668" t="n">
        <f aca="false">IF('Форма 4.2.2 | Т-ТН'!$AP$24="",1,0)</f>
        <v>0</v>
      </c>
    </row>
    <row r="133" customFormat="false" ht="11.25" hidden="false" customHeight="false" outlineLevel="0" collapsed="false">
      <c r="A133" s="668" t="n">
        <f aca="false">IF('Форма 4.2.2 | Т-ТН'!$AT$24="",1,0)</f>
        <v>0</v>
      </c>
    </row>
    <row r="134" customFormat="false" ht="11.25" hidden="false" customHeight="false" outlineLevel="0" collapsed="false">
      <c r="A134" s="668" t="n">
        <f aca="false">IF('Форма 4.2.2 | Т-ТН'!$AV$24="",1,0)</f>
        <v>0</v>
      </c>
    </row>
    <row r="135" customFormat="false" ht="11.25" hidden="false" customHeight="false" outlineLevel="0" collapsed="false">
      <c r="A135" s="668" t="n">
        <f aca="false">IF('Форма 4.2.2 | Т-ТН'!$AQ$24="",1,0)</f>
        <v>0</v>
      </c>
    </row>
    <row r="136" customFormat="false" ht="11.25" hidden="false" customHeight="false" outlineLevel="0" collapsed="false">
      <c r="A136" s="668" t="n">
        <f aca="false">IF('Форма 4.2.2 | Т-ТН'!$AU$24="",1,0)</f>
        <v>0</v>
      </c>
    </row>
    <row r="137" customFormat="false" ht="11.25" hidden="false" customHeight="false" outlineLevel="0" collapsed="false">
      <c r="A137" s="668" t="n">
        <f aca="false">IF('Форма 4.2.2 | Т-ТН'!$AW$24="",1,0)</f>
        <v>0</v>
      </c>
    </row>
    <row r="138" customFormat="false" ht="11.25" hidden="false" customHeight="false" outlineLevel="0" collapsed="false">
      <c r="A138" s="668" t="n">
        <f aca="false">IF('Форма 4.2.2 | Т-ТН'!$BA$24="",1,0)</f>
        <v>0</v>
      </c>
    </row>
    <row r="139" customFormat="false" ht="11.25" hidden="false" customHeight="false" outlineLevel="0" collapsed="false">
      <c r="A139" s="668" t="n">
        <f aca="false">IF('Форма 4.2.2 | Т-ТН'!$BC$24="",1,0)</f>
        <v>0</v>
      </c>
    </row>
    <row r="140" customFormat="false" ht="11.25" hidden="false" customHeight="false" outlineLevel="0" collapsed="false">
      <c r="A140" s="668" t="n">
        <f aca="false">IF('Форма 4.2.2 | Т-ТН'!$AX$24="",1,0)</f>
        <v>0</v>
      </c>
    </row>
    <row r="141" customFormat="false" ht="11.25" hidden="false" customHeight="false" outlineLevel="0" collapsed="false">
      <c r="A141" s="668" t="n">
        <f aca="false">IF('Форма 4.2.2 | Т-ТН'!$BB$24="",1,0)</f>
        <v>0</v>
      </c>
    </row>
    <row r="142" customFormat="false" ht="11.25" hidden="false" customHeight="false" outlineLevel="0" collapsed="false">
      <c r="A142" s="668" t="n">
        <f aca="false">IF('Форма 4.2.2 | Т-ТН'!$BD$24="",1,0)</f>
        <v>0</v>
      </c>
    </row>
    <row r="143" customFormat="false" ht="11.25" hidden="false" customHeight="false" outlineLevel="0" collapsed="false">
      <c r="A143" s="668" t="n">
        <f aca="false">IF('Форма 4.2.2 | Т-ТН'!$BH$24="",1,0)</f>
        <v>0</v>
      </c>
    </row>
    <row r="144" customFormat="false" ht="11.25" hidden="false" customHeight="false" outlineLevel="0" collapsed="false">
      <c r="A144" s="668" t="n">
        <f aca="false">IF('Форма 4.2.2 | Т-ТН'!$BJ$24="",1,0)</f>
        <v>0</v>
      </c>
    </row>
    <row r="145" customFormat="false" ht="11.25" hidden="false" customHeight="false" outlineLevel="0" collapsed="false">
      <c r="A145" s="668" t="n">
        <f aca="false">IF('Форма 4.2.2 | Т-ТН'!$BE$24="",1,0)</f>
        <v>0</v>
      </c>
    </row>
    <row r="146" customFormat="false" ht="11.25" hidden="false" customHeight="false" outlineLevel="0" collapsed="false">
      <c r="A146" s="668" t="n">
        <f aca="false">IF('Форма 4.2.2 | Т-ТН'!$BI$24="",1,0)</f>
        <v>0</v>
      </c>
    </row>
    <row r="147" customFormat="false" ht="11.25" hidden="false" customHeight="false" outlineLevel="0" collapsed="false">
      <c r="A147" s="668" t="n">
        <f aca="false">IF('Форма 4.2.2 | Т-ТН'!$BK$24="",1,0)</f>
        <v>0</v>
      </c>
    </row>
    <row r="148" customFormat="false" ht="11.25" hidden="false" customHeight="false" outlineLevel="0" collapsed="false">
      <c r="A148" s="668" t="n">
        <f aca="false">IF('Форма 4.2.2 | Т-ТН'!$BO$24="",1,0)</f>
        <v>0</v>
      </c>
    </row>
    <row r="149" customFormat="false" ht="11.25" hidden="false" customHeight="false" outlineLevel="0" collapsed="false">
      <c r="A149" s="668" t="n">
        <f aca="false">IF('Форма 4.2.2 | Т-ТН'!$BQ$24="",1,0)</f>
        <v>0</v>
      </c>
    </row>
    <row r="150" customFormat="false" ht="11.25" hidden="false" customHeight="false" outlineLevel="0" collapsed="false">
      <c r="A150" s="668" t="n">
        <f aca="false">IF('Форма 4.2.2 | Т-ТН'!$BL$24="",1,0)</f>
        <v>0</v>
      </c>
    </row>
    <row r="151" customFormat="false" ht="11.25" hidden="false" customHeight="false" outlineLevel="0" collapsed="false">
      <c r="A151" s="668" t="n">
        <f aca="false">IF('Форма 4.2.2 | Т-ТН'!$BP$24="",1,0)</f>
        <v>0</v>
      </c>
    </row>
    <row r="152" customFormat="false" ht="11.25" hidden="false" customHeight="false" outlineLevel="0" collapsed="false">
      <c r="A152" s="668" t="n">
        <f aca="false">IF('Форма 4.2.2 | Т-ТН'!$BR$24="",1,0)</f>
        <v>0</v>
      </c>
    </row>
    <row r="153" customFormat="false" ht="11.25" hidden="false" customHeight="false" outlineLevel="0" collapsed="false">
      <c r="A153" s="668" t="n">
        <f aca="false">IF('Форма 4.2.2 | Т-ТН'!$BV$24="",1,0)</f>
        <v>0</v>
      </c>
    </row>
    <row r="154" customFormat="false" ht="11.25" hidden="false" customHeight="false" outlineLevel="0" collapsed="false">
      <c r="A154" s="668" t="n">
        <f aca="false">IF('Форма 4.2.2 | Т-ТН'!$BX$24="",1,0)</f>
        <v>0</v>
      </c>
    </row>
    <row r="155" customFormat="false" ht="11.25" hidden="false" customHeight="false" outlineLevel="0" collapsed="false">
      <c r="A155" s="668" t="n">
        <f aca="false">IF('Форма 4.2.2 | Т-ТН'!$BS$24="",1,0)</f>
        <v>0</v>
      </c>
    </row>
    <row r="156" customFormat="false" ht="11.25" hidden="false" customHeight="false" outlineLevel="0" collapsed="false">
      <c r="A156" s="668" t="n">
        <f aca="false">IF('Форма 4.2.2 | Т-ТН'!$BW$24="",1,0)</f>
        <v>0</v>
      </c>
    </row>
    <row r="157" customFormat="false" ht="11.25" hidden="false" customHeight="false" outlineLevel="0" collapsed="false">
      <c r="A157" s="668" t="n">
        <f aca="false">IF('Форма 4.2.2 | Т-ТН'!$BY$24="",1,0)</f>
        <v>0</v>
      </c>
    </row>
    <row r="158" customFormat="false" ht="11.25" hidden="false" customHeight="false" outlineLevel="0" collapsed="false">
      <c r="A158" s="668" t="n">
        <f aca="false">IF('Форма 4.2.2 | Т-ТН'!$CC$24="",1,0)</f>
        <v>0</v>
      </c>
    </row>
    <row r="159" customFormat="false" ht="11.25" hidden="false" customHeight="false" outlineLevel="0" collapsed="false">
      <c r="A159" s="668" t="n">
        <f aca="false">IF('Форма 4.2.2 | Т-ТН'!$CE$24="",1,0)</f>
        <v>0</v>
      </c>
    </row>
    <row r="160" customFormat="false" ht="11.25" hidden="false" customHeight="false" outlineLevel="0" collapsed="false">
      <c r="A160" s="668" t="n">
        <f aca="false">IF('Форма 4.2.2 | Т-ТН'!$BZ$24="",1,0)</f>
        <v>0</v>
      </c>
    </row>
    <row r="161" customFormat="false" ht="11.25" hidden="false" customHeight="false" outlineLevel="0" collapsed="false">
      <c r="A161" s="668" t="n">
        <f aca="false">IF('Форма 4.2.2 | Т-ТН'!$CD$24="",1,0)</f>
        <v>0</v>
      </c>
    </row>
    <row r="162" customFormat="false" ht="11.25" hidden="false" customHeight="false" outlineLevel="0" collapsed="false">
      <c r="A162" s="668" t="n">
        <f aca="false">IF('Форма 4.2.2 | Т-ТН'!$CF$24="",1,0)</f>
        <v>0</v>
      </c>
    </row>
    <row r="163" customFormat="false" ht="11.25" hidden="false" customHeight="false" outlineLevel="0" collapsed="false">
      <c r="A163" s="668" t="n">
        <f aca="false">IF('Форма 4.7'!$E$17="",1,0)</f>
        <v>0</v>
      </c>
    </row>
    <row r="164" customFormat="false" ht="11.25" hidden="false" customHeight="false" outlineLevel="0" collapsed="false">
      <c r="A164" s="668" t="n">
        <f aca="false">IF('Форма 4.7'!$F$17="",1,0)</f>
        <v>0</v>
      </c>
    </row>
    <row r="165" customFormat="false" ht="11.25" hidden="false" customHeight="false" outlineLevel="0" collapsed="false">
      <c r="A165" s="668" t="n">
        <f aca="false">IF('Форма 4.7'!$E$18="",1,0)</f>
        <v>0</v>
      </c>
    </row>
    <row r="166" customFormat="false" ht="11.25" hidden="false" customHeight="false" outlineLevel="0" collapsed="false">
      <c r="A166" s="668" t="n">
        <f aca="false">IF('Форма 4.7'!$F$18="",1,0)</f>
        <v>0</v>
      </c>
    </row>
    <row r="167" customFormat="false" ht="11.25" hidden="false" customHeight="false" outlineLevel="0" collapsed="false">
      <c r="A167" s="668" t="n">
        <f aca="false">IF('Форма 4.7'!$E$13="",1,0)</f>
        <v>0</v>
      </c>
    </row>
    <row r="168" customFormat="false" ht="11.25" hidden="false" customHeight="false" outlineLevel="0" collapsed="false">
      <c r="A168" s="668" t="n">
        <f aca="false">IF('Форма 4.7'!$F$1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8" width="9.13"/>
  </cols>
  <sheetData>
    <row r="1" customFormat="false" ht="11.25" hidden="false" customHeight="false" outlineLevel="0" collapsed="false">
      <c r="A1" s="668" t="s">
        <v>721</v>
      </c>
      <c r="B1" s="668" t="s">
        <v>722</v>
      </c>
      <c r="C1" s="668" t="s">
        <v>384</v>
      </c>
    </row>
    <row r="2" customFormat="false" ht="11.25" hidden="false" customHeight="false" outlineLevel="0" collapsed="false">
      <c r="A2" s="668" t="n">
        <v>4189678</v>
      </c>
      <c r="B2" s="668" t="s">
        <v>723</v>
      </c>
      <c r="C2" s="668" t="s">
        <v>724</v>
      </c>
    </row>
    <row r="3" customFormat="false" ht="11.25" hidden="false" customHeight="false" outlineLevel="0" collapsed="false">
      <c r="A3" s="668" t="n">
        <v>4190415</v>
      </c>
      <c r="B3" s="668" t="s">
        <v>725</v>
      </c>
      <c r="C3" s="668" t="s">
        <v>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0" width="9.13"/>
    <col collapsed="false" customWidth="true" hidden="false" outlineLevel="0" max="2" min="2" style="700" width="65.99"/>
    <col collapsed="false" customWidth="false" hidden="false" outlineLevel="0" max="257" min="3" style="700" width="9.13"/>
  </cols>
  <sheetData>
    <row r="3" customFormat="false" ht="11.25" hidden="false" customHeight="false" outlineLevel="0" collapsed="false">
      <c r="B3" s="701" t="s">
        <v>97</v>
      </c>
    </row>
    <row r="4" customFormat="false" ht="11.25" hidden="false" customHeight="false" outlineLevel="0" collapsed="false">
      <c r="B4" s="701" t="s">
        <v>726</v>
      </c>
    </row>
    <row r="5" customFormat="false" ht="11.25" hidden="false" customHeight="false" outlineLevel="0" collapsed="false">
      <c r="B5" s="701" t="s">
        <v>727</v>
      </c>
    </row>
    <row r="6" customFormat="false" ht="11.25" hidden="false" customHeight="false" outlineLevel="0" collapsed="false">
      <c r="B6" s="701" t="s">
        <v>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false" hidden="false" outlineLevel="0" max="257" min="2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4" width="38.42"/>
    <col collapsed="false" customWidth="false" hidden="false" outlineLevel="0" max="257" min="2" style="704" width="9.13"/>
  </cols>
  <sheetData>
    <row r="1" customFormat="false" ht="15" hidden="false" customHeight="false" outlineLevel="0" collapsed="false">
      <c r="A1" s="705" t="s">
        <v>729</v>
      </c>
      <c r="B1" s="705" t="s">
        <v>730</v>
      </c>
      <c r="C1" s="705"/>
      <c r="D1" s="705"/>
      <c r="E1" s="705"/>
    </row>
    <row r="2" customFormat="false" ht="15" hidden="false" customHeight="false" outlineLevel="0" collapsed="false">
      <c r="A2" s="705"/>
      <c r="B2" s="705"/>
      <c r="C2" s="705"/>
      <c r="D2" s="705"/>
      <c r="E2" s="705"/>
    </row>
    <row r="3" customFormat="false" ht="15" hidden="false" customHeight="false" outlineLevel="0" collapsed="false">
      <c r="A3" s="705"/>
      <c r="B3" s="705"/>
      <c r="C3" s="705"/>
      <c r="D3" s="705"/>
      <c r="E3" s="705"/>
    </row>
    <row r="4" customFormat="false" ht="15" hidden="false" customHeight="false" outlineLevel="0" collapsed="false">
      <c r="A4" s="705"/>
      <c r="B4" s="705"/>
      <c r="C4" s="705"/>
      <c r="D4" s="705"/>
      <c r="E4" s="705"/>
    </row>
    <row r="5" customFormat="false" ht="15" hidden="false" customHeight="false" outlineLevel="0" collapsed="false">
      <c r="A5" s="705"/>
      <c r="B5" s="705"/>
      <c r="C5" s="705"/>
      <c r="D5" s="705"/>
      <c r="E5" s="705"/>
    </row>
    <row r="6" customFormat="false" ht="15" hidden="false" customHeight="false" outlineLevel="0" collapsed="false">
      <c r="A6" s="705"/>
      <c r="B6" s="705"/>
      <c r="C6" s="705"/>
      <c r="D6" s="705"/>
      <c r="E6" s="705"/>
    </row>
    <row r="7" customFormat="false" ht="15" hidden="false" customHeight="false" outlineLevel="0" collapsed="false">
      <c r="A7" s="705"/>
      <c r="B7" s="705"/>
      <c r="C7" s="705"/>
      <c r="D7" s="705"/>
      <c r="E7" s="705"/>
    </row>
    <row r="8" customFormat="false" ht="15" hidden="false" customHeight="false" outlineLevel="0" collapsed="false">
      <c r="A8" s="705"/>
      <c r="B8" s="705"/>
      <c r="C8" s="705"/>
      <c r="D8" s="705"/>
      <c r="E8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731</v>
      </c>
      <c r="B1" s="668" t="s">
        <v>732</v>
      </c>
    </row>
    <row r="2" customFormat="false" ht="11.25" hidden="false" customHeight="false" outlineLevel="0" collapsed="false">
      <c r="A2" s="668" t="n">
        <v>4213775</v>
      </c>
      <c r="B2" s="668" t="s">
        <v>433</v>
      </c>
    </row>
    <row r="3" customFormat="false" ht="11.25" hidden="false" customHeight="false" outlineLevel="0" collapsed="false">
      <c r="A3" s="668" t="n">
        <v>4213784</v>
      </c>
      <c r="B3" s="668" t="s">
        <v>468</v>
      </c>
    </row>
    <row r="4" customFormat="false" ht="11.25" hidden="false" customHeight="false" outlineLevel="0" collapsed="false">
      <c r="A4" s="668" t="n">
        <v>4213781</v>
      </c>
      <c r="B4" s="668" t="s">
        <v>462</v>
      </c>
    </row>
    <row r="5" customFormat="false" ht="11.25" hidden="false" customHeight="false" outlineLevel="0" collapsed="false">
      <c r="A5" s="668" t="n">
        <v>4213776</v>
      </c>
      <c r="B5" s="668" t="s">
        <v>123</v>
      </c>
    </row>
    <row r="6" customFormat="false" ht="11.25" hidden="false" customHeight="false" outlineLevel="0" collapsed="false">
      <c r="A6" s="668" t="n">
        <v>4213777</v>
      </c>
      <c r="B6" s="668" t="s">
        <v>440</v>
      </c>
    </row>
    <row r="7" customFormat="false" ht="11.25" hidden="false" customHeight="false" outlineLevel="0" collapsed="false">
      <c r="A7" s="668" t="n">
        <v>4238670</v>
      </c>
      <c r="B7" s="668" t="s">
        <v>469</v>
      </c>
    </row>
    <row r="8" customFormat="false" ht="11.25" hidden="false" customHeight="false" outlineLevel="0" collapsed="false">
      <c r="A8" s="668" t="n">
        <v>4213778</v>
      </c>
      <c r="B8" s="668" t="s">
        <v>492</v>
      </c>
    </row>
    <row r="9" customFormat="false" ht="11.25" hidden="false" customHeight="false" outlineLevel="0" collapsed="false">
      <c r="A9" s="668" t="n">
        <v>4213780</v>
      </c>
      <c r="B9" s="668" t="s">
        <v>514</v>
      </c>
    </row>
    <row r="10" customFormat="false" ht="11.25" hidden="false" customHeight="false" outlineLevel="0" collapsed="false">
      <c r="A10" s="668" t="n">
        <v>4213779</v>
      </c>
      <c r="B10" s="668" t="s">
        <v>532</v>
      </c>
    </row>
    <row r="11" customFormat="false" ht="11.25" hidden="false" customHeight="false" outlineLevel="0" collapsed="false">
      <c r="A11" s="668" t="n">
        <v>4213783</v>
      </c>
      <c r="B11" s="668" t="s">
        <v>547</v>
      </c>
    </row>
    <row r="12" customFormat="false" ht="11.25" hidden="false" customHeight="false" outlineLevel="0" collapsed="false">
      <c r="A12" s="668" t="n">
        <v>4213782</v>
      </c>
      <c r="B12" s="668" t="s"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731</v>
      </c>
      <c r="B1" s="668" t="s">
        <v>733</v>
      </c>
    </row>
    <row r="2" customFormat="false" ht="11.25" hidden="false" customHeight="false" outlineLevel="0" collapsed="false">
      <c r="A2" s="668" t="n">
        <v>4190064</v>
      </c>
      <c r="B2" s="668" t="s">
        <v>734</v>
      </c>
    </row>
    <row r="3" customFormat="false" ht="11.25" hidden="false" customHeight="false" outlineLevel="0" collapsed="false">
      <c r="A3" s="668" t="n">
        <v>4190065</v>
      </c>
      <c r="B3" s="668" t="s">
        <v>735</v>
      </c>
    </row>
    <row r="4" customFormat="false" ht="11.25" hidden="false" customHeight="false" outlineLevel="0" collapsed="false">
      <c r="A4" s="668" t="n">
        <v>4190066</v>
      </c>
      <c r="B4" s="668" t="s">
        <v>736</v>
      </c>
    </row>
    <row r="5" customFormat="false" ht="11.25" hidden="false" customHeight="false" outlineLevel="0" collapsed="false">
      <c r="A5" s="668" t="n">
        <v>4190067</v>
      </c>
      <c r="B5" s="668" t="s">
        <v>737</v>
      </c>
    </row>
    <row r="6" customFormat="false" ht="11.25" hidden="false" customHeight="false" outlineLevel="0" collapsed="false">
      <c r="A6" s="668" t="n">
        <v>4190068</v>
      </c>
      <c r="B6" s="668" t="s">
        <v>738</v>
      </c>
    </row>
    <row r="7" customFormat="false" ht="11.25" hidden="false" customHeight="false" outlineLevel="0" collapsed="false">
      <c r="A7" s="668" t="n">
        <v>4190069</v>
      </c>
      <c r="B7" s="668" t="s">
        <v>739</v>
      </c>
    </row>
    <row r="8" customFormat="false" ht="11.25" hidden="false" customHeight="false" outlineLevel="0" collapsed="false">
      <c r="A8" s="668" t="n">
        <v>4190070</v>
      </c>
      <c r="B8" s="668" t="s">
        <v>740</v>
      </c>
    </row>
    <row r="9" customFormat="false" ht="11.25" hidden="false" customHeight="false" outlineLevel="0" collapsed="false">
      <c r="A9" s="668" t="n">
        <v>4190071</v>
      </c>
      <c r="B9" s="668" t="s">
        <v>741</v>
      </c>
    </row>
    <row r="10" customFormat="false" ht="11.25" hidden="false" customHeight="false" outlineLevel="0" collapsed="false">
      <c r="A10" s="668" t="n">
        <v>4190072</v>
      </c>
      <c r="B10" s="668" t="s">
        <v>742</v>
      </c>
    </row>
    <row r="11" customFormat="false" ht="11.25" hidden="false" customHeight="false" outlineLevel="0" collapsed="false">
      <c r="A11" s="668" t="n">
        <v>4190073</v>
      </c>
      <c r="B11" s="668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6</v>
      </c>
      <c r="L1" s="137" t="s">
        <v>77</v>
      </c>
      <c r="M1" s="138" t="s">
        <v>7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6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80</v>
      </c>
      <c r="E8" s="157"/>
      <c r="F8" s="157" t="s">
        <v>81</v>
      </c>
      <c r="G8" s="157"/>
      <c r="H8" s="157"/>
      <c r="I8" s="158" t="s">
        <v>8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3</v>
      </c>
      <c r="E9" s="159" t="s">
        <v>84</v>
      </c>
      <c r="F9" s="159" t="s">
        <v>83</v>
      </c>
      <c r="G9" s="159"/>
      <c r="H9" s="160" t="s">
        <v>84</v>
      </c>
      <c r="I9" s="159" t="s">
        <v>83</v>
      </c>
      <c r="J9" s="159"/>
      <c r="K9" s="160" t="s">
        <v>84</v>
      </c>
      <c r="L9" s="160" t="s">
        <v>7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5</v>
      </c>
      <c r="E10" s="162" t="s">
        <v>86</v>
      </c>
      <c r="F10" s="162" t="s">
        <v>87</v>
      </c>
      <c r="G10" s="162"/>
      <c r="H10" s="162" t="s">
        <v>88</v>
      </c>
      <c r="I10" s="162" t="s">
        <v>89</v>
      </c>
      <c r="J10" s="162"/>
      <c r="K10" s="162" t="s">
        <v>90</v>
      </c>
      <c r="L10" s="162" t="s">
        <v>9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2</v>
      </c>
      <c r="N11" s="132"/>
      <c r="O11" s="132"/>
      <c r="P11" s="132" t="s">
        <v>93</v>
      </c>
      <c r="Q11" s="133" t="s">
        <v>94</v>
      </c>
      <c r="R11" s="132" t="s">
        <v>9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6</v>
      </c>
      <c r="C12" s="174"/>
      <c r="D12" s="157" t="n">
        <v>1</v>
      </c>
      <c r="E12" s="175" t="s">
        <v>97</v>
      </c>
      <c r="F12" s="176"/>
      <c r="G12" s="157" t="n">
        <v>0</v>
      </c>
      <c r="H12" s="177"/>
      <c r="I12" s="178"/>
      <c r="J12" s="179" t="s">
        <v>98</v>
      </c>
      <c r="K12" s="180"/>
      <c r="L12" s="181"/>
      <c r="M12" s="132" t="e">
        <f aca="false">(#NAME?,H12)</f>
        <v>#NAME?</v>
      </c>
      <c r="N12" s="135"/>
      <c r="O12" s="135"/>
      <c r="P12" s="132" t="str">
        <f aca="false">IF(ISERROR(MATCH(Q12,MODesc,0)),"n","y")</f>
        <v>n</v>
      </c>
      <c r="Q12" s="135" t="s">
        <v>9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6</v>
      </c>
      <c r="C13" s="174"/>
      <c r="D13" s="157"/>
      <c r="E13" s="175"/>
      <c r="F13" s="186"/>
      <c r="G13" s="157" t="n">
        <v>1</v>
      </c>
      <c r="H13" s="187" t="s">
        <v>99</v>
      </c>
      <c r="I13" s="178"/>
      <c r="J13" s="179" t="s">
        <v>98</v>
      </c>
      <c r="K13" s="180"/>
      <c r="L13" s="181"/>
      <c r="M13" s="132" t="e">
        <f aca="false">(#NAME?,H13)</f>
        <v>#NAME?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99</v>
      </c>
      <c r="L14" s="190" t="s">
        <v>100</v>
      </c>
      <c r="M14" s="132" t="e">
        <f aca="false">(#NAME?,H14)</f>
        <v>#NAME?</v>
      </c>
      <c r="N14" s="135"/>
      <c r="O14" s="135"/>
      <c r="P14" s="135"/>
      <c r="Q14" s="135"/>
      <c r="R14" s="132" t="str">
        <f aca="false">K14&amp;" ("&amp;L14&amp;")"</f>
        <v>Город Шахты (60740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1</v>
      </c>
      <c r="C15" s="144"/>
      <c r="D15" s="178"/>
      <c r="E15" s="191"/>
      <c r="F15" s="192"/>
      <c r="G15" s="192"/>
      <c r="H15" s="192"/>
      <c r="I15" s="192"/>
      <c r="J15" s="192"/>
      <c r="K15" s="192"/>
      <c r="L15" s="193"/>
      <c r="M15" s="172"/>
      <c r="N15" s="132"/>
      <c r="O15" s="132"/>
      <c r="P15" s="132"/>
      <c r="Q15" s="133" t="s">
        <v>102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4"/>
      <c r="E16" s="194"/>
      <c r="F16" s="194"/>
      <c r="G16" s="194"/>
      <c r="H16" s="194"/>
      <c r="I16" s="194"/>
      <c r="J16" s="194"/>
      <c r="K16" s="194"/>
      <c r="L16" s="194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6" customFormat="true" ht="10.5" hidden="false" customHeight="false" outlineLevel="0" collapsed="false">
      <c r="A19" s="195"/>
      <c r="C19" s="197"/>
      <c r="D19" s="198"/>
      <c r="E19" s="198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6" customFormat="true" ht="10.5" hidden="false" customHeight="false" outlineLevel="0" collapsed="false">
      <c r="A20" s="195"/>
      <c r="C20" s="197"/>
      <c r="D20" s="198"/>
      <c r="E20" s="198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6" width="9.13"/>
  </cols>
  <sheetData>
    <row r="1" customFormat="false" ht="12.75" hidden="false" customHeight="false" outlineLevel="0" collapsed="false">
      <c r="A1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8" width="36.27"/>
    <col collapsed="false" customWidth="true" hidden="false" outlineLevel="0" max="2" min="2" style="708" width="21.12"/>
    <col collapsed="false" customWidth="false" hidden="false" outlineLevel="0" max="257" min="3" style="709" width="9.13"/>
  </cols>
  <sheetData>
    <row r="1" customFormat="false" ht="11.25" hidden="false" customHeight="false" outlineLevel="0" collapsed="false">
      <c r="A1" s="710" t="s">
        <v>744</v>
      </c>
      <c r="B1" s="710" t="s">
        <v>745</v>
      </c>
    </row>
    <row r="2" customFormat="false" ht="11.25" hidden="false" customHeight="false" outlineLevel="0" collapsed="false">
      <c r="A2" s="0" t="s">
        <v>746</v>
      </c>
      <c r="B2" s="0" t="s">
        <v>747</v>
      </c>
    </row>
    <row r="3" customFormat="false" ht="11.25" hidden="false" customHeight="false" outlineLevel="0" collapsed="false">
      <c r="A3" s="0" t="s">
        <v>748</v>
      </c>
      <c r="B3" s="0" t="s">
        <v>749</v>
      </c>
    </row>
    <row r="4" customFormat="false" ht="11.25" hidden="false" customHeight="false" outlineLevel="0" collapsed="false">
      <c r="A4" s="0" t="s">
        <v>750</v>
      </c>
      <c r="B4" s="0" t="s">
        <v>751</v>
      </c>
    </row>
    <row r="5" customFormat="false" ht="11.25" hidden="false" customHeight="false" outlineLevel="0" collapsed="false">
      <c r="A5" s="0" t="s">
        <v>752</v>
      </c>
      <c r="B5" s="0" t="s">
        <v>753</v>
      </c>
    </row>
    <row r="6" customFormat="false" ht="11.25" hidden="false" customHeight="false" outlineLevel="0" collapsed="false">
      <c r="A6" s="0" t="s">
        <v>754</v>
      </c>
      <c r="B6" s="0" t="s">
        <v>755</v>
      </c>
    </row>
    <row r="7" customFormat="false" ht="11.25" hidden="false" customHeight="false" outlineLevel="0" collapsed="false">
      <c r="A7" s="0" t="s">
        <v>756</v>
      </c>
      <c r="B7" s="0" t="s">
        <v>757</v>
      </c>
    </row>
    <row r="8" customFormat="false" ht="11.25" hidden="false" customHeight="false" outlineLevel="0" collapsed="false">
      <c r="A8" s="0" t="s">
        <v>758</v>
      </c>
      <c r="B8" s="0" t="s">
        <v>759</v>
      </c>
    </row>
    <row r="9" customFormat="false" ht="11.25" hidden="false" customHeight="false" outlineLevel="0" collapsed="false">
      <c r="A9" s="0" t="s">
        <v>760</v>
      </c>
      <c r="B9" s="0" t="s">
        <v>761</v>
      </c>
    </row>
    <row r="10" customFormat="false" ht="11.25" hidden="false" customHeight="false" outlineLevel="0" collapsed="false">
      <c r="A10" s="0" t="s">
        <v>762</v>
      </c>
      <c r="B10" s="0" t="s">
        <v>763</v>
      </c>
    </row>
    <row r="11" customFormat="false" ht="11.25" hidden="false" customHeight="false" outlineLevel="0" collapsed="false">
      <c r="A11" s="0" t="s">
        <v>764</v>
      </c>
      <c r="B11" s="0" t="s">
        <v>765</v>
      </c>
    </row>
    <row r="12" customFormat="false" ht="11.25" hidden="false" customHeight="false" outlineLevel="0" collapsed="false">
      <c r="A12" s="0" t="s">
        <v>766</v>
      </c>
      <c r="B12" s="0" t="s">
        <v>767</v>
      </c>
    </row>
    <row r="13" customFormat="false" ht="11.25" hidden="false" customHeight="false" outlineLevel="0" collapsed="false">
      <c r="A13" s="0" t="s">
        <v>768</v>
      </c>
      <c r="B13" s="0" t="s">
        <v>769</v>
      </c>
    </row>
    <row r="14" customFormat="false" ht="11.25" hidden="false" customHeight="false" outlineLevel="0" collapsed="false">
      <c r="A14" s="0" t="s">
        <v>770</v>
      </c>
      <c r="B14" s="0" t="s">
        <v>771</v>
      </c>
    </row>
    <row r="15" customFormat="false" ht="11.25" hidden="false" customHeight="false" outlineLevel="0" collapsed="false">
      <c r="A15" s="0" t="s">
        <v>772</v>
      </c>
      <c r="B15" s="0" t="s">
        <v>773</v>
      </c>
    </row>
    <row r="16" customFormat="false" ht="11.25" hidden="false" customHeight="false" outlineLevel="0" collapsed="false">
      <c r="A16" s="0" t="s">
        <v>774</v>
      </c>
      <c r="B16" s="0" t="s">
        <v>775</v>
      </c>
    </row>
    <row r="17" customFormat="false" ht="11.25" hidden="false" customHeight="false" outlineLevel="0" collapsed="false">
      <c r="A17" s="0" t="s">
        <v>776</v>
      </c>
      <c r="B17" s="0" t="s">
        <v>777</v>
      </c>
    </row>
    <row r="18" customFormat="false" ht="11.25" hidden="false" customHeight="false" outlineLevel="0" collapsed="false">
      <c r="A18" s="0" t="s">
        <v>778</v>
      </c>
      <c r="B18" s="0" t="s">
        <v>779</v>
      </c>
    </row>
    <row r="19" customFormat="false" ht="11.25" hidden="false" customHeight="false" outlineLevel="0" collapsed="false">
      <c r="A19" s="0" t="s">
        <v>780</v>
      </c>
      <c r="B19" s="0" t="s">
        <v>781</v>
      </c>
    </row>
    <row r="20" customFormat="false" ht="11.25" hidden="false" customHeight="false" outlineLevel="0" collapsed="false">
      <c r="A20" s="0" t="s">
        <v>782</v>
      </c>
      <c r="B20" s="0" t="s">
        <v>783</v>
      </c>
    </row>
    <row r="21" customFormat="false" ht="11.25" hidden="false" customHeight="false" outlineLevel="0" collapsed="false">
      <c r="A21" s="0" t="s">
        <v>784</v>
      </c>
      <c r="B21" s="0" t="s">
        <v>785</v>
      </c>
    </row>
    <row r="22" customFormat="false" ht="11.25" hidden="false" customHeight="false" outlineLevel="0" collapsed="false">
      <c r="A22" s="0" t="s">
        <v>786</v>
      </c>
      <c r="B22" s="0" t="s">
        <v>787</v>
      </c>
    </row>
    <row r="23" customFormat="false" ht="11.25" hidden="false" customHeight="false" outlineLevel="0" collapsed="false">
      <c r="A23" s="0" t="s">
        <v>788</v>
      </c>
      <c r="B23" s="0" t="s">
        <v>789</v>
      </c>
    </row>
    <row r="24" customFormat="false" ht="11.25" hidden="false" customHeight="false" outlineLevel="0" collapsed="false">
      <c r="A24" s="0" t="s">
        <v>790</v>
      </c>
      <c r="B24" s="0" t="s">
        <v>791</v>
      </c>
    </row>
    <row r="25" customFormat="false" ht="11.25" hidden="false" customHeight="false" outlineLevel="0" collapsed="false">
      <c r="A25" s="0" t="s">
        <v>792</v>
      </c>
      <c r="B25" s="0" t="s">
        <v>793</v>
      </c>
    </row>
    <row r="26" customFormat="false" ht="11.25" hidden="false" customHeight="false" outlineLevel="0" collapsed="false">
      <c r="A26" s="0" t="s">
        <v>794</v>
      </c>
      <c r="B26" s="0" t="s">
        <v>795</v>
      </c>
    </row>
    <row r="27" customFormat="false" ht="11.25" hidden="false" customHeight="false" outlineLevel="0" collapsed="false">
      <c r="A27" s="0" t="s">
        <v>796</v>
      </c>
      <c r="B27" s="0" t="s">
        <v>797</v>
      </c>
    </row>
    <row r="28" customFormat="false" ht="11.25" hidden="false" customHeight="false" outlineLevel="0" collapsed="false">
      <c r="A28" s="0" t="s">
        <v>798</v>
      </c>
      <c r="B28" s="0" t="s">
        <v>799</v>
      </c>
    </row>
    <row r="29" customFormat="false" ht="11.25" hidden="false" customHeight="false" outlineLevel="0" collapsed="false">
      <c r="A29" s="0" t="s">
        <v>800</v>
      </c>
      <c r="B29" s="0" t="s">
        <v>801</v>
      </c>
    </row>
    <row r="30" customFormat="false" ht="11.25" hidden="false" customHeight="false" outlineLevel="0" collapsed="false">
      <c r="A30" s="0" t="s">
        <v>802</v>
      </c>
      <c r="B30" s="0" t="s">
        <v>803</v>
      </c>
    </row>
    <row r="31" customFormat="false" ht="11.25" hidden="false" customHeight="false" outlineLevel="0" collapsed="false">
      <c r="A31" s="0" t="s">
        <v>804</v>
      </c>
      <c r="B31" s="0" t="s">
        <v>805</v>
      </c>
    </row>
    <row r="32" customFormat="false" ht="11.25" hidden="false" customHeight="false" outlineLevel="0" collapsed="false">
      <c r="A32" s="0" t="s">
        <v>806</v>
      </c>
      <c r="B32" s="0" t="s">
        <v>807</v>
      </c>
    </row>
    <row r="33" customFormat="false" ht="11.25" hidden="false" customHeight="false" outlineLevel="0" collapsed="false">
      <c r="A33" s="0" t="s">
        <v>808</v>
      </c>
      <c r="B33" s="0" t="s">
        <v>809</v>
      </c>
    </row>
    <row r="34" customFormat="false" ht="11.25" hidden="false" customHeight="false" outlineLevel="0" collapsed="false">
      <c r="A34" s="0" t="s">
        <v>810</v>
      </c>
      <c r="B34" s="0" t="s">
        <v>811</v>
      </c>
    </row>
    <row r="35" customFormat="false" ht="11.25" hidden="false" customHeight="false" outlineLevel="0" collapsed="false">
      <c r="A35" s="0" t="s">
        <v>812</v>
      </c>
      <c r="B35" s="0" t="s">
        <v>813</v>
      </c>
    </row>
    <row r="36" customFormat="false" ht="11.25" hidden="false" customHeight="false" outlineLevel="0" collapsed="false">
      <c r="A36" s="0" t="s">
        <v>814</v>
      </c>
      <c r="B36" s="0" t="s">
        <v>815</v>
      </c>
    </row>
    <row r="37" customFormat="false" ht="11.25" hidden="false" customHeight="false" outlineLevel="0" collapsed="false">
      <c r="A37" s="0" t="s">
        <v>816</v>
      </c>
      <c r="B37" s="0" t="s">
        <v>817</v>
      </c>
    </row>
    <row r="38" customFormat="false" ht="11.25" hidden="false" customHeight="false" outlineLevel="0" collapsed="false">
      <c r="A38" s="0"/>
      <c r="B38" s="0" t="s">
        <v>818</v>
      </c>
    </row>
    <row r="39" customFormat="false" ht="11.25" hidden="false" customHeight="false" outlineLevel="0" collapsed="false">
      <c r="A39" s="0"/>
      <c r="B39" s="0" t="s">
        <v>819</v>
      </c>
    </row>
    <row r="40" customFormat="false" ht="11.25" hidden="false" customHeight="false" outlineLevel="0" collapsed="false">
      <c r="A40" s="0"/>
      <c r="B40" s="0" t="s">
        <v>820</v>
      </c>
    </row>
    <row r="41" customFormat="false" ht="11.25" hidden="false" customHeight="false" outlineLevel="0" collapsed="false">
      <c r="A41" s="0"/>
      <c r="B41" s="0" t="s">
        <v>821</v>
      </c>
    </row>
    <row r="42" customFormat="false" ht="11.25" hidden="false" customHeight="false" outlineLevel="0" collapsed="false">
      <c r="A42" s="0"/>
      <c r="B42" s="0" t="s">
        <v>822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1"/>
    </row>
    <row r="2" customFormat="false" ht="12" hidden="false" customHeight="false" outlineLevel="0" collapsed="false">
      <c r="A2" s="711"/>
    </row>
    <row r="3" customFormat="false" ht="12" hidden="false" customHeight="false" outlineLevel="0" collapsed="false">
      <c r="A3" s="711"/>
    </row>
    <row r="4" customFormat="false" ht="12" hidden="false" customHeight="false" outlineLevel="0" collapsed="false">
      <c r="A4" s="711"/>
    </row>
    <row r="5" customFormat="false" ht="12" hidden="false" customHeight="false" outlineLevel="0" collapsed="false">
      <c r="A5" s="711"/>
    </row>
    <row r="6" customFormat="false" ht="12" hidden="false" customHeight="false" outlineLevel="0" collapsed="false">
      <c r="A6" s="711"/>
    </row>
    <row r="7" customFormat="false" ht="12" hidden="false" customHeight="false" outlineLevel="0" collapsed="false">
      <c r="A7" s="711"/>
    </row>
    <row r="8" customFormat="false" ht="12" hidden="false" customHeight="false" outlineLevel="0" collapsed="false">
      <c r="A8" s="711"/>
    </row>
    <row r="9" customFormat="false" ht="12" hidden="false" customHeight="false" outlineLevel="0" collapsed="false">
      <c r="A9" s="711"/>
    </row>
    <row r="10" customFormat="false" ht="12" hidden="false" customHeight="false" outlineLevel="0" collapsed="false">
      <c r="A10" s="711"/>
    </row>
    <row r="11" customFormat="false" ht="12" hidden="false" customHeight="false" outlineLevel="0" collapsed="false">
      <c r="A11" s="711"/>
    </row>
    <row r="12" customFormat="false" ht="12" hidden="false" customHeight="false" outlineLevel="0" collapsed="false">
      <c r="A12" s="711"/>
    </row>
    <row r="13" customFormat="false" ht="12" hidden="false" customHeight="false" outlineLevel="0" collapsed="false">
      <c r="A13" s="711"/>
    </row>
    <row r="14" customFormat="false" ht="12" hidden="false" customHeight="false" outlineLevel="0" collapsed="false">
      <c r="A14" s="711"/>
    </row>
    <row r="15" customFormat="false" ht="12" hidden="false" customHeight="false" outlineLevel="0" collapsed="false">
      <c r="A15" s="711"/>
    </row>
    <row r="16" customFormat="false" ht="12" hidden="false" customHeight="false" outlineLevel="0" collapsed="false">
      <c r="A16" s="711"/>
    </row>
    <row r="17" customFormat="false" ht="12" hidden="false" customHeight="false" outlineLevel="0" collapsed="false">
      <c r="A17" s="711"/>
    </row>
    <row r="18" customFormat="false" ht="12" hidden="false" customHeight="false" outlineLevel="0" collapsed="false">
      <c r="A18" s="711"/>
    </row>
    <row r="19" customFormat="false" ht="12" hidden="false" customHeight="false" outlineLevel="0" collapsed="false">
      <c r="A19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false" hidden="false" outlineLevel="0" max="257" min="2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4" width="9.13"/>
    <col collapsed="false" customWidth="false" hidden="false" outlineLevel="0" max="36" min="27" style="715" width="9.13"/>
    <col collapsed="false" customWidth="false" hidden="false" outlineLevel="0" max="257" min="37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6" width="9.13"/>
    <col collapsed="false" customWidth="true" hidden="false" outlineLevel="0" max="3" min="3" style="716" width="20.7"/>
    <col collapsed="false" customWidth="true" hidden="false" outlineLevel="0" max="4" min="4" style="716" width="25.13"/>
    <col collapsed="false" customWidth="false" hidden="false" outlineLevel="0" max="257" min="5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9" width="3.7"/>
    <col collapsed="false" customWidth="true" hidden="false" outlineLevel="0" max="3" min="3" style="200" width="3.7"/>
    <col collapsed="false" customWidth="true" hidden="false" outlineLevel="0" max="4" min="4" style="200" width="6.13"/>
    <col collapsed="false" customWidth="true" hidden="false" outlineLevel="0" max="5" min="5" style="200" width="50.7"/>
    <col collapsed="false" customWidth="true" hidden="false" outlineLevel="0" max="6" min="6" style="200" width="33.85"/>
    <col collapsed="false" customWidth="true" hidden="false" outlineLevel="0" max="7" min="7" style="200" width="8.56"/>
    <col collapsed="false" customWidth="true" hidden="false" outlineLevel="0" max="8" min="8" style="200" width="3.7"/>
    <col collapsed="false" customWidth="true" hidden="false" outlineLevel="0" max="9" min="9" style="200" width="5.42"/>
    <col collapsed="false" customWidth="true" hidden="false" outlineLevel="0" max="10" min="10" style="200" width="47.84"/>
    <col collapsed="false" customWidth="true" hidden="false" outlineLevel="0" max="12" min="11" style="200" width="3.7"/>
    <col collapsed="false" customWidth="true" hidden="false" outlineLevel="0" max="13" min="13" style="200" width="5.7"/>
    <col collapsed="false" customWidth="true" hidden="false" outlineLevel="0" max="14" min="14" style="200" width="28.13"/>
    <col collapsed="false" customWidth="true" hidden="false" outlineLevel="0" max="16" min="15" style="200" width="3.7"/>
    <col collapsed="false" customWidth="true" hidden="false" outlineLevel="0" max="17" min="17" style="200" width="5.7"/>
    <col collapsed="false" customWidth="true" hidden="false" outlineLevel="0" max="18" min="18" style="200" width="34.42"/>
    <col collapsed="false" customWidth="true" hidden="false" outlineLevel="0" max="20" min="19" style="200" width="3.7"/>
    <col collapsed="false" customWidth="true" hidden="false" outlineLevel="0" max="21" min="21" style="200" width="5.7"/>
    <col collapsed="false" customWidth="true" hidden="false" outlineLevel="0" max="22" min="22" style="200" width="34.42"/>
    <col collapsed="false" customWidth="true" hidden="false" outlineLevel="0" max="23" min="23" style="200" width="30.7"/>
    <col collapsed="false" customWidth="true" hidden="false" outlineLevel="0" max="24" min="24" style="200" width="3.7"/>
    <col collapsed="false" customWidth="false" hidden="false" outlineLevel="0" max="257" min="25" style="200" width="9.13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8" t="s">
        <v>103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5.25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true" customHeight="true" outlineLevel="0" collapsed="false">
      <c r="A11" s="206"/>
      <c r="B11" s="206"/>
      <c r="D11" s="216"/>
      <c r="E11" s="217" t="s">
        <v>104</v>
      </c>
      <c r="F11" s="217"/>
      <c r="G11" s="218" t="s">
        <v>26</v>
      </c>
      <c r="H11" s="219"/>
      <c r="I11" s="220"/>
      <c r="J11" s="216"/>
      <c r="K11" s="154"/>
      <c r="L11" s="216"/>
      <c r="M11" s="216"/>
      <c r="N11" s="154"/>
      <c r="O11" s="154"/>
      <c r="P11" s="216"/>
      <c r="Q11" s="216"/>
      <c r="R11" s="154"/>
      <c r="S11" s="154"/>
      <c r="T11" s="216"/>
      <c r="U11" s="216"/>
      <c r="V11" s="154"/>
    </row>
    <row r="12" s="207" customFormat="true" ht="18.75" hidden="true" customHeight="true" outlineLevel="0" collapsed="false">
      <c r="A12" s="206"/>
      <c r="B12" s="206"/>
      <c r="E12" s="217" t="s">
        <v>105</v>
      </c>
      <c r="F12" s="217"/>
      <c r="G12" s="218" t="s">
        <v>26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83</v>
      </c>
      <c r="E17" s="228" t="s">
        <v>106</v>
      </c>
      <c r="F17" s="228" t="s">
        <v>107</v>
      </c>
      <c r="G17" s="228" t="s">
        <v>108</v>
      </c>
      <c r="H17" s="228" t="s">
        <v>83</v>
      </c>
      <c r="I17" s="228"/>
      <c r="J17" s="228" t="s">
        <v>109</v>
      </c>
      <c r="K17" s="229" t="s">
        <v>110</v>
      </c>
      <c r="L17" s="229"/>
      <c r="M17" s="229"/>
      <c r="N17" s="229"/>
      <c r="O17" s="229" t="s">
        <v>111</v>
      </c>
      <c r="P17" s="229"/>
      <c r="Q17" s="229"/>
      <c r="R17" s="229"/>
      <c r="S17" s="229" t="s">
        <v>112</v>
      </c>
      <c r="T17" s="229"/>
      <c r="U17" s="229"/>
      <c r="V17" s="229"/>
      <c r="W17" s="228" t="s">
        <v>11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14</v>
      </c>
      <c r="L18" s="228" t="s">
        <v>83</v>
      </c>
      <c r="M18" s="228"/>
      <c r="N18" s="228" t="s">
        <v>115</v>
      </c>
      <c r="O18" s="228" t="s">
        <v>114</v>
      </c>
      <c r="P18" s="228" t="s">
        <v>83</v>
      </c>
      <c r="Q18" s="228"/>
      <c r="R18" s="228" t="s">
        <v>115</v>
      </c>
      <c r="S18" s="228" t="s">
        <v>114</v>
      </c>
      <c r="T18" s="228" t="s">
        <v>83</v>
      </c>
      <c r="U18" s="228"/>
      <c r="V18" s="228" t="s">
        <v>84</v>
      </c>
      <c r="W18" s="228"/>
    </row>
    <row r="19" s="231" customFormat="true" ht="12" hidden="false" customHeight="true" outlineLevel="0" collapsed="false">
      <c r="A19" s="230"/>
      <c r="B19" s="230"/>
      <c r="D19" s="232" t="s">
        <v>85</v>
      </c>
      <c r="E19" s="232" t="s">
        <v>86</v>
      </c>
      <c r="F19" s="232" t="s">
        <v>87</v>
      </c>
      <c r="G19" s="232" t="s">
        <v>88</v>
      </c>
      <c r="H19" s="233" t="s">
        <v>89</v>
      </c>
      <c r="I19" s="233"/>
      <c r="J19" s="232" t="s">
        <v>90</v>
      </c>
      <c r="K19" s="232" t="s">
        <v>91</v>
      </c>
      <c r="L19" s="233" t="s">
        <v>116</v>
      </c>
      <c r="M19" s="233"/>
      <c r="N19" s="232" t="s">
        <v>117</v>
      </c>
      <c r="O19" s="232" t="s">
        <v>118</v>
      </c>
      <c r="P19" s="233" t="s">
        <v>119</v>
      </c>
      <c r="Q19" s="233"/>
      <c r="R19" s="232" t="s">
        <v>120</v>
      </c>
      <c r="S19" s="232" t="s">
        <v>119</v>
      </c>
      <c r="T19" s="233" t="s">
        <v>120</v>
      </c>
      <c r="U19" s="233"/>
      <c r="V19" s="232" t="s">
        <v>121</v>
      </c>
      <c r="W19" s="232" t="s">
        <v>122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s="200" customFormat="true" ht="17.1" hidden="false" customHeight="true" outlineLevel="0" collapsed="false">
      <c r="A21" s="243" t="n">
        <v>4</v>
      </c>
      <c r="C21" s="234"/>
      <c r="D21" s="235" t="n">
        <v>1</v>
      </c>
      <c r="E21" s="244" t="s">
        <v>123</v>
      </c>
      <c r="F21" s="245" t="s">
        <v>124</v>
      </c>
      <c r="G21" s="246" t="s">
        <v>26</v>
      </c>
      <c r="H21" s="235"/>
      <c r="I21" s="235" t="n">
        <v>1</v>
      </c>
      <c r="J21" s="247" t="s">
        <v>125</v>
      </c>
      <c r="K21" s="218" t="s">
        <v>26</v>
      </c>
      <c r="L21" s="239"/>
      <c r="M21" s="239" t="s">
        <v>85</v>
      </c>
      <c r="N21" s="248"/>
      <c r="O21" s="218" t="s">
        <v>26</v>
      </c>
      <c r="P21" s="239"/>
      <c r="Q21" s="239" t="s">
        <v>85</v>
      </c>
      <c r="R21" s="249"/>
      <c r="S21" s="218" t="s">
        <v>26</v>
      </c>
      <c r="T21" s="237"/>
      <c r="U21" s="237" t="s">
        <v>85</v>
      </c>
      <c r="V21" s="249"/>
      <c r="W21" s="250"/>
    </row>
    <row r="22" s="200" customFormat="true" ht="17.1" hidden="false" customHeight="true" outlineLevel="0" collapsed="false">
      <c r="A22" s="243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18"/>
      <c r="T22" s="251"/>
      <c r="U22" s="252"/>
      <c r="V22" s="253"/>
      <c r="W22" s="254"/>
    </row>
    <row r="23" s="200" customFormat="true" ht="17.1" hidden="false" customHeight="true" outlineLevel="0" collapsed="false">
      <c r="A23" s="243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52"/>
      <c r="R23" s="253"/>
      <c r="S23" s="255"/>
      <c r="T23" s="255"/>
      <c r="U23" s="255"/>
      <c r="V23" s="255"/>
      <c r="W23" s="254"/>
    </row>
    <row r="24" s="200" customFormat="true" ht="15" hidden="false" customHeight="true" outlineLevel="0" collapsed="false">
      <c r="A24" s="243"/>
      <c r="C24" s="215"/>
      <c r="D24" s="235"/>
      <c r="E24" s="244"/>
      <c r="F24" s="245"/>
      <c r="G24" s="246"/>
      <c r="H24" s="235"/>
      <c r="I24" s="235"/>
      <c r="J24" s="247"/>
      <c r="K24" s="218"/>
      <c r="L24" s="252"/>
      <c r="M24" s="253"/>
      <c r="N24" s="253"/>
      <c r="O24" s="253"/>
      <c r="P24" s="253"/>
      <c r="Q24" s="253"/>
      <c r="R24" s="253"/>
      <c r="S24" s="255"/>
      <c r="T24" s="255"/>
      <c r="U24" s="255"/>
      <c r="V24" s="255"/>
      <c r="W24" s="254"/>
    </row>
    <row r="25" s="200" customFormat="true" ht="15" hidden="false" customHeight="true" outlineLevel="0" collapsed="false">
      <c r="A25" s="243"/>
      <c r="C25" s="215"/>
      <c r="D25" s="235"/>
      <c r="E25" s="244"/>
      <c r="F25" s="245"/>
      <c r="G25" s="246"/>
      <c r="H25" s="252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5"/>
      <c r="T25" s="255"/>
      <c r="U25" s="255"/>
      <c r="V25" s="255"/>
      <c r="W25" s="254"/>
    </row>
    <row r="26" customFormat="false" ht="17.1" hidden="false" customHeight="true" outlineLevel="0" collapsed="false">
      <c r="D26" s="252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4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6" t="s">
        <v>126</v>
      </c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36.95" hidden="false" customHeight="true" outlineLevel="0" collapsed="false">
      <c r="E33" s="257" t="s">
        <v>127</v>
      </c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</row>
    <row r="34" customFormat="false" ht="17.1" hidden="false" customHeight="true" outlineLevel="0" collapsed="false">
      <c r="E34" s="257" t="s">
        <v>128</v>
      </c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</row>
    <row r="35" customFormat="false" ht="27" hidden="false" customHeight="true" outlineLevel="0" collapsed="false">
      <c r="E35" s="257" t="s">
        <v>129</v>
      </c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</row>
    <row r="36" customFormat="false" ht="17.1" hidden="false" customHeight="true" outlineLevel="0" collapsed="false">
      <c r="E36" s="257" t="s">
        <v>130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</row>
    <row r="37" customFormat="false" ht="15" hidden="false" customHeight="true" outlineLevel="0" collapsed="false">
      <c r="E37" s="258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</row>
    <row r="38" customFormat="false" ht="15" hidden="false" customHeight="true" outlineLevel="0" collapsed="false">
      <c r="E38" s="256" t="s">
        <v>131</v>
      </c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</row>
    <row r="39" customFormat="false" ht="17.1" hidden="false" customHeight="true" outlineLevel="0" collapsed="false">
      <c r="E39" s="257" t="s">
        <v>132</v>
      </c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</row>
    <row r="40" customFormat="false" ht="17.1" hidden="false" customHeight="true" outlineLevel="0" collapsed="false">
      <c r="E40" s="257" t="s">
        <v>133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6" width="9.13"/>
  </cols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23</v>
      </c>
      <c r="B1" s="0" t="s">
        <v>78</v>
      </c>
      <c r="C1" s="0" t="s">
        <v>76</v>
      </c>
      <c r="D1" s="0" t="s">
        <v>824</v>
      </c>
    </row>
    <row r="2" customFormat="false" ht="11.25" hidden="false" customHeight="false" outlineLevel="0" collapsed="false">
      <c r="A2" s="0" t="n">
        <v>1</v>
      </c>
      <c r="B2" s="0" t="s">
        <v>825</v>
      </c>
      <c r="C2" s="0" t="s">
        <v>825</v>
      </c>
      <c r="D2" s="0" t="s">
        <v>826</v>
      </c>
    </row>
    <row r="3" customFormat="false" ht="11.25" hidden="false" customHeight="false" outlineLevel="0" collapsed="false">
      <c r="A3" s="0" t="n">
        <v>2</v>
      </c>
      <c r="B3" s="0" t="s">
        <v>825</v>
      </c>
      <c r="C3" s="0" t="s">
        <v>827</v>
      </c>
      <c r="D3" s="0" t="s">
        <v>828</v>
      </c>
    </row>
    <row r="4" customFormat="false" ht="11.25" hidden="false" customHeight="false" outlineLevel="0" collapsed="false">
      <c r="A4" s="0" t="n">
        <v>3</v>
      </c>
      <c r="B4" s="0" t="s">
        <v>825</v>
      </c>
      <c r="C4" s="0" t="s">
        <v>829</v>
      </c>
      <c r="D4" s="0" t="s">
        <v>830</v>
      </c>
    </row>
    <row r="5" customFormat="false" ht="11.25" hidden="false" customHeight="false" outlineLevel="0" collapsed="false">
      <c r="A5" s="0" t="n">
        <v>4</v>
      </c>
      <c r="B5" s="0" t="s">
        <v>825</v>
      </c>
      <c r="C5" s="0" t="s">
        <v>831</v>
      </c>
      <c r="D5" s="0" t="s">
        <v>832</v>
      </c>
    </row>
    <row r="6" customFormat="false" ht="11.25" hidden="false" customHeight="false" outlineLevel="0" collapsed="false">
      <c r="A6" s="0" t="n">
        <v>5</v>
      </c>
      <c r="B6" s="0" t="s">
        <v>825</v>
      </c>
      <c r="C6" s="0" t="s">
        <v>833</v>
      </c>
      <c r="D6" s="0" t="s">
        <v>834</v>
      </c>
    </row>
    <row r="7" customFormat="false" ht="11.25" hidden="false" customHeight="false" outlineLevel="0" collapsed="false">
      <c r="A7" s="0" t="n">
        <v>6</v>
      </c>
      <c r="B7" s="0" t="s">
        <v>825</v>
      </c>
      <c r="C7" s="0" t="s">
        <v>835</v>
      </c>
      <c r="D7" s="0" t="s">
        <v>836</v>
      </c>
    </row>
    <row r="8" customFormat="false" ht="11.25" hidden="false" customHeight="false" outlineLevel="0" collapsed="false">
      <c r="A8" s="0" t="n">
        <v>7</v>
      </c>
      <c r="B8" s="0" t="s">
        <v>825</v>
      </c>
      <c r="C8" s="0" t="s">
        <v>837</v>
      </c>
      <c r="D8" s="0" t="s">
        <v>838</v>
      </c>
    </row>
    <row r="9" customFormat="false" ht="11.25" hidden="false" customHeight="false" outlineLevel="0" collapsed="false">
      <c r="A9" s="0" t="n">
        <v>8</v>
      </c>
      <c r="B9" s="0" t="s">
        <v>825</v>
      </c>
      <c r="C9" s="0" t="s">
        <v>839</v>
      </c>
      <c r="D9" s="0" t="s">
        <v>840</v>
      </c>
    </row>
    <row r="10" customFormat="false" ht="11.25" hidden="false" customHeight="false" outlineLevel="0" collapsed="false">
      <c r="A10" s="0" t="n">
        <v>9</v>
      </c>
      <c r="B10" s="0" t="s">
        <v>825</v>
      </c>
      <c r="C10" s="0" t="s">
        <v>841</v>
      </c>
      <c r="D10" s="0" t="s">
        <v>842</v>
      </c>
    </row>
    <row r="11" customFormat="false" ht="11.25" hidden="false" customHeight="false" outlineLevel="0" collapsed="false">
      <c r="A11" s="0" t="n">
        <v>10</v>
      </c>
      <c r="B11" s="0" t="s">
        <v>825</v>
      </c>
      <c r="C11" s="0" t="s">
        <v>843</v>
      </c>
      <c r="D11" s="0" t="s">
        <v>844</v>
      </c>
    </row>
    <row r="12" customFormat="false" ht="11.25" hidden="false" customHeight="false" outlineLevel="0" collapsed="false">
      <c r="A12" s="0" t="n">
        <v>11</v>
      </c>
      <c r="B12" s="0" t="s">
        <v>825</v>
      </c>
      <c r="C12" s="0" t="s">
        <v>845</v>
      </c>
      <c r="D12" s="0" t="s">
        <v>846</v>
      </c>
    </row>
    <row r="13" customFormat="false" ht="11.25" hidden="false" customHeight="false" outlineLevel="0" collapsed="false">
      <c r="A13" s="0" t="n">
        <v>12</v>
      </c>
      <c r="B13" s="0" t="s">
        <v>825</v>
      </c>
      <c r="C13" s="0" t="s">
        <v>847</v>
      </c>
      <c r="D13" s="0" t="s">
        <v>848</v>
      </c>
    </row>
    <row r="14" customFormat="false" ht="11.25" hidden="false" customHeight="false" outlineLevel="0" collapsed="false">
      <c r="A14" s="0" t="n">
        <v>13</v>
      </c>
      <c r="B14" s="0" t="s">
        <v>825</v>
      </c>
      <c r="C14" s="0" t="s">
        <v>849</v>
      </c>
      <c r="D14" s="0" t="s">
        <v>850</v>
      </c>
    </row>
    <row r="15" customFormat="false" ht="11.25" hidden="false" customHeight="false" outlineLevel="0" collapsed="false">
      <c r="A15" s="0" t="n">
        <v>14</v>
      </c>
      <c r="B15" s="0" t="s">
        <v>825</v>
      </c>
      <c r="C15" s="0" t="s">
        <v>851</v>
      </c>
      <c r="D15" s="0" t="s">
        <v>852</v>
      </c>
    </row>
    <row r="16" customFormat="false" ht="11.25" hidden="false" customHeight="false" outlineLevel="0" collapsed="false">
      <c r="A16" s="0" t="n">
        <v>15</v>
      </c>
      <c r="B16" s="0" t="s">
        <v>825</v>
      </c>
      <c r="C16" s="0" t="s">
        <v>853</v>
      </c>
      <c r="D16" s="0" t="s">
        <v>854</v>
      </c>
    </row>
    <row r="17" customFormat="false" ht="11.25" hidden="false" customHeight="false" outlineLevel="0" collapsed="false">
      <c r="A17" s="0" t="n">
        <v>16</v>
      </c>
      <c r="B17" s="0" t="s">
        <v>825</v>
      </c>
      <c r="C17" s="0" t="s">
        <v>855</v>
      </c>
      <c r="D17" s="0" t="s">
        <v>856</v>
      </c>
    </row>
    <row r="18" customFormat="false" ht="11.25" hidden="false" customHeight="false" outlineLevel="0" collapsed="false">
      <c r="A18" s="0" t="n">
        <v>17</v>
      </c>
      <c r="B18" s="0" t="s">
        <v>825</v>
      </c>
      <c r="C18" s="0" t="s">
        <v>857</v>
      </c>
      <c r="D18" s="0" t="s">
        <v>858</v>
      </c>
    </row>
    <row r="19" customFormat="false" ht="11.25" hidden="false" customHeight="false" outlineLevel="0" collapsed="false">
      <c r="A19" s="0" t="n">
        <v>18</v>
      </c>
      <c r="B19" s="0" t="s">
        <v>825</v>
      </c>
      <c r="C19" s="0" t="s">
        <v>859</v>
      </c>
      <c r="D19" s="0" t="s">
        <v>860</v>
      </c>
    </row>
    <row r="20" customFormat="false" ht="11.25" hidden="false" customHeight="false" outlineLevel="0" collapsed="false">
      <c r="A20" s="0" t="n">
        <v>19</v>
      </c>
      <c r="B20" s="0" t="s">
        <v>825</v>
      </c>
      <c r="C20" s="0" t="s">
        <v>861</v>
      </c>
      <c r="D20" s="0" t="s">
        <v>862</v>
      </c>
    </row>
    <row r="21" customFormat="false" ht="11.25" hidden="false" customHeight="false" outlineLevel="0" collapsed="false">
      <c r="A21" s="0" t="n">
        <v>20</v>
      </c>
      <c r="B21" s="0" t="s">
        <v>863</v>
      </c>
      <c r="C21" s="0" t="s">
        <v>863</v>
      </c>
      <c r="D21" s="0" t="s">
        <v>864</v>
      </c>
    </row>
    <row r="22" customFormat="false" ht="11.25" hidden="false" customHeight="false" outlineLevel="0" collapsed="false">
      <c r="A22" s="0" t="n">
        <v>21</v>
      </c>
      <c r="B22" s="0" t="s">
        <v>863</v>
      </c>
      <c r="C22" s="0" t="s">
        <v>865</v>
      </c>
      <c r="D22" s="0" t="s">
        <v>866</v>
      </c>
    </row>
    <row r="23" customFormat="false" ht="11.25" hidden="false" customHeight="false" outlineLevel="0" collapsed="false">
      <c r="A23" s="0" t="n">
        <v>22</v>
      </c>
      <c r="B23" s="0" t="s">
        <v>863</v>
      </c>
      <c r="C23" s="0" t="s">
        <v>867</v>
      </c>
      <c r="D23" s="0" t="s">
        <v>868</v>
      </c>
    </row>
    <row r="24" customFormat="false" ht="11.25" hidden="false" customHeight="false" outlineLevel="0" collapsed="false">
      <c r="A24" s="0" t="n">
        <v>23</v>
      </c>
      <c r="B24" s="0" t="s">
        <v>863</v>
      </c>
      <c r="C24" s="0" t="s">
        <v>869</v>
      </c>
      <c r="D24" s="0" t="s">
        <v>870</v>
      </c>
    </row>
    <row r="25" customFormat="false" ht="11.25" hidden="false" customHeight="false" outlineLevel="0" collapsed="false">
      <c r="A25" s="0" t="n">
        <v>24</v>
      </c>
      <c r="B25" s="0" t="s">
        <v>863</v>
      </c>
      <c r="C25" s="0" t="s">
        <v>871</v>
      </c>
      <c r="D25" s="0" t="s">
        <v>872</v>
      </c>
    </row>
    <row r="26" customFormat="false" ht="11.25" hidden="false" customHeight="false" outlineLevel="0" collapsed="false">
      <c r="A26" s="0" t="n">
        <v>25</v>
      </c>
      <c r="B26" s="0" t="s">
        <v>863</v>
      </c>
      <c r="C26" s="0" t="s">
        <v>873</v>
      </c>
      <c r="D26" s="0" t="s">
        <v>874</v>
      </c>
    </row>
    <row r="27" customFormat="false" ht="11.25" hidden="false" customHeight="false" outlineLevel="0" collapsed="false">
      <c r="A27" s="0" t="n">
        <v>26</v>
      </c>
      <c r="B27" s="0" t="s">
        <v>863</v>
      </c>
      <c r="C27" s="0" t="s">
        <v>875</v>
      </c>
      <c r="D27" s="0" t="s">
        <v>876</v>
      </c>
    </row>
    <row r="28" customFormat="false" ht="11.25" hidden="false" customHeight="false" outlineLevel="0" collapsed="false">
      <c r="A28" s="0" t="n">
        <v>27</v>
      </c>
      <c r="B28" s="0" t="s">
        <v>863</v>
      </c>
      <c r="C28" s="0" t="s">
        <v>877</v>
      </c>
      <c r="D28" s="0" t="s">
        <v>878</v>
      </c>
    </row>
    <row r="29" customFormat="false" ht="11.25" hidden="false" customHeight="false" outlineLevel="0" collapsed="false">
      <c r="A29" s="0" t="n">
        <v>28</v>
      </c>
      <c r="B29" s="0" t="s">
        <v>863</v>
      </c>
      <c r="C29" s="0" t="s">
        <v>879</v>
      </c>
      <c r="D29" s="0" t="s">
        <v>880</v>
      </c>
    </row>
    <row r="30" customFormat="false" ht="11.25" hidden="false" customHeight="false" outlineLevel="0" collapsed="false">
      <c r="A30" s="0" t="n">
        <v>29</v>
      </c>
      <c r="B30" s="0" t="s">
        <v>863</v>
      </c>
      <c r="C30" s="0" t="s">
        <v>881</v>
      </c>
      <c r="D30" s="0" t="s">
        <v>882</v>
      </c>
    </row>
    <row r="31" customFormat="false" ht="11.25" hidden="false" customHeight="false" outlineLevel="0" collapsed="false">
      <c r="A31" s="0" t="n">
        <v>30</v>
      </c>
      <c r="B31" s="0" t="s">
        <v>863</v>
      </c>
      <c r="C31" s="0" t="s">
        <v>883</v>
      </c>
      <c r="D31" s="0" t="s">
        <v>884</v>
      </c>
    </row>
    <row r="32" customFormat="false" ht="11.25" hidden="false" customHeight="false" outlineLevel="0" collapsed="false">
      <c r="A32" s="0" t="n">
        <v>31</v>
      </c>
      <c r="B32" s="0" t="s">
        <v>863</v>
      </c>
      <c r="C32" s="0" t="s">
        <v>885</v>
      </c>
      <c r="D32" s="0" t="s">
        <v>886</v>
      </c>
    </row>
    <row r="33" customFormat="false" ht="11.25" hidden="false" customHeight="false" outlineLevel="0" collapsed="false">
      <c r="A33" s="0" t="n">
        <v>32</v>
      </c>
      <c r="B33" s="0" t="s">
        <v>887</v>
      </c>
      <c r="C33" s="0" t="s">
        <v>888</v>
      </c>
      <c r="D33" s="0" t="s">
        <v>889</v>
      </c>
    </row>
    <row r="34" customFormat="false" ht="11.25" hidden="false" customHeight="false" outlineLevel="0" collapsed="false">
      <c r="A34" s="0" t="n">
        <v>33</v>
      </c>
      <c r="B34" s="0" t="s">
        <v>887</v>
      </c>
      <c r="C34" s="0" t="s">
        <v>887</v>
      </c>
      <c r="D34" s="0" t="s">
        <v>890</v>
      </c>
    </row>
    <row r="35" customFormat="false" ht="11.25" hidden="false" customHeight="false" outlineLevel="0" collapsed="false">
      <c r="A35" s="0" t="n">
        <v>34</v>
      </c>
      <c r="B35" s="0" t="s">
        <v>887</v>
      </c>
      <c r="C35" s="0" t="s">
        <v>891</v>
      </c>
      <c r="D35" s="0" t="s">
        <v>892</v>
      </c>
    </row>
    <row r="36" customFormat="false" ht="11.25" hidden="false" customHeight="false" outlineLevel="0" collapsed="false">
      <c r="A36" s="0" t="n">
        <v>35</v>
      </c>
      <c r="B36" s="0" t="s">
        <v>887</v>
      </c>
      <c r="C36" s="0" t="s">
        <v>893</v>
      </c>
      <c r="D36" s="0" t="s">
        <v>894</v>
      </c>
    </row>
    <row r="37" customFormat="false" ht="11.25" hidden="false" customHeight="false" outlineLevel="0" collapsed="false">
      <c r="A37" s="0" t="n">
        <v>36</v>
      </c>
      <c r="B37" s="0" t="s">
        <v>887</v>
      </c>
      <c r="C37" s="0" t="s">
        <v>895</v>
      </c>
      <c r="D37" s="0" t="s">
        <v>896</v>
      </c>
    </row>
    <row r="38" customFormat="false" ht="11.25" hidden="false" customHeight="false" outlineLevel="0" collapsed="false">
      <c r="A38" s="0" t="n">
        <v>37</v>
      </c>
      <c r="B38" s="0" t="s">
        <v>887</v>
      </c>
      <c r="C38" s="0" t="s">
        <v>897</v>
      </c>
      <c r="D38" s="0" t="s">
        <v>898</v>
      </c>
    </row>
    <row r="39" customFormat="false" ht="11.25" hidden="false" customHeight="false" outlineLevel="0" collapsed="false">
      <c r="A39" s="0" t="n">
        <v>38</v>
      </c>
      <c r="B39" s="0" t="s">
        <v>899</v>
      </c>
      <c r="C39" s="0" t="s">
        <v>899</v>
      </c>
      <c r="D39" s="0" t="s">
        <v>900</v>
      </c>
    </row>
    <row r="40" customFormat="false" ht="11.25" hidden="false" customHeight="false" outlineLevel="0" collapsed="false">
      <c r="A40" s="0" t="n">
        <v>39</v>
      </c>
      <c r="B40" s="0" t="s">
        <v>899</v>
      </c>
      <c r="C40" s="0" t="s">
        <v>901</v>
      </c>
      <c r="D40" s="0" t="s">
        <v>902</v>
      </c>
    </row>
    <row r="41" customFormat="false" ht="11.25" hidden="false" customHeight="false" outlineLevel="0" collapsed="false">
      <c r="A41" s="0" t="n">
        <v>40</v>
      </c>
      <c r="B41" s="0" t="s">
        <v>899</v>
      </c>
      <c r="C41" s="0" t="s">
        <v>903</v>
      </c>
      <c r="D41" s="0" t="s">
        <v>904</v>
      </c>
    </row>
    <row r="42" customFormat="false" ht="11.25" hidden="false" customHeight="false" outlineLevel="0" collapsed="false">
      <c r="A42" s="0" t="n">
        <v>41</v>
      </c>
      <c r="B42" s="0" t="s">
        <v>899</v>
      </c>
      <c r="C42" s="0" t="s">
        <v>905</v>
      </c>
      <c r="D42" s="0" t="s">
        <v>906</v>
      </c>
    </row>
    <row r="43" customFormat="false" ht="11.25" hidden="false" customHeight="false" outlineLevel="0" collapsed="false">
      <c r="A43" s="0" t="n">
        <v>42</v>
      </c>
      <c r="B43" s="0" t="s">
        <v>899</v>
      </c>
      <c r="C43" s="0" t="s">
        <v>907</v>
      </c>
      <c r="D43" s="0" t="s">
        <v>908</v>
      </c>
    </row>
    <row r="44" customFormat="false" ht="11.25" hidden="false" customHeight="false" outlineLevel="0" collapsed="false">
      <c r="A44" s="0" t="n">
        <v>43</v>
      </c>
      <c r="B44" s="0" t="s">
        <v>899</v>
      </c>
      <c r="C44" s="0" t="s">
        <v>909</v>
      </c>
      <c r="D44" s="0" t="s">
        <v>910</v>
      </c>
    </row>
    <row r="45" customFormat="false" ht="11.25" hidden="false" customHeight="false" outlineLevel="0" collapsed="false">
      <c r="A45" s="0" t="n">
        <v>44</v>
      </c>
      <c r="B45" s="0" t="s">
        <v>899</v>
      </c>
      <c r="C45" s="0" t="s">
        <v>911</v>
      </c>
      <c r="D45" s="0" t="s">
        <v>912</v>
      </c>
    </row>
    <row r="46" customFormat="false" ht="11.25" hidden="false" customHeight="false" outlineLevel="0" collapsed="false">
      <c r="A46" s="0" t="n">
        <v>45</v>
      </c>
      <c r="B46" s="0" t="s">
        <v>899</v>
      </c>
      <c r="C46" s="0" t="s">
        <v>913</v>
      </c>
      <c r="D46" s="0" t="s">
        <v>914</v>
      </c>
    </row>
    <row r="47" customFormat="false" ht="11.25" hidden="false" customHeight="false" outlineLevel="0" collapsed="false">
      <c r="A47" s="0" t="n">
        <v>46</v>
      </c>
      <c r="B47" s="0" t="s">
        <v>899</v>
      </c>
      <c r="C47" s="0" t="s">
        <v>915</v>
      </c>
      <c r="D47" s="0" t="s">
        <v>916</v>
      </c>
    </row>
    <row r="48" customFormat="false" ht="11.25" hidden="false" customHeight="false" outlineLevel="0" collapsed="false">
      <c r="A48" s="0" t="n">
        <v>47</v>
      </c>
      <c r="B48" s="0" t="s">
        <v>899</v>
      </c>
      <c r="C48" s="0" t="s">
        <v>917</v>
      </c>
      <c r="D48" s="0" t="s">
        <v>918</v>
      </c>
    </row>
    <row r="49" customFormat="false" ht="11.25" hidden="false" customHeight="false" outlineLevel="0" collapsed="false">
      <c r="A49" s="0" t="n">
        <v>48</v>
      </c>
      <c r="B49" s="0" t="s">
        <v>899</v>
      </c>
      <c r="C49" s="0" t="s">
        <v>919</v>
      </c>
      <c r="D49" s="0" t="s">
        <v>920</v>
      </c>
    </row>
    <row r="50" customFormat="false" ht="11.25" hidden="false" customHeight="false" outlineLevel="0" collapsed="false">
      <c r="A50" s="0" t="n">
        <v>49</v>
      </c>
      <c r="B50" s="0" t="s">
        <v>899</v>
      </c>
      <c r="C50" s="0" t="s">
        <v>921</v>
      </c>
      <c r="D50" s="0" t="s">
        <v>922</v>
      </c>
    </row>
    <row r="51" customFormat="false" ht="11.25" hidden="false" customHeight="false" outlineLevel="0" collapsed="false">
      <c r="A51" s="0" t="n">
        <v>50</v>
      </c>
      <c r="B51" s="0" t="s">
        <v>899</v>
      </c>
      <c r="C51" s="0" t="s">
        <v>923</v>
      </c>
      <c r="D51" s="0" t="s">
        <v>924</v>
      </c>
    </row>
    <row r="52" customFormat="false" ht="11.25" hidden="false" customHeight="false" outlineLevel="0" collapsed="false">
      <c r="A52" s="0" t="n">
        <v>51</v>
      </c>
      <c r="B52" s="0" t="s">
        <v>925</v>
      </c>
      <c r="C52" s="0" t="s">
        <v>925</v>
      </c>
      <c r="D52" s="0" t="s">
        <v>926</v>
      </c>
    </row>
    <row r="53" customFormat="false" ht="11.25" hidden="false" customHeight="false" outlineLevel="0" collapsed="false">
      <c r="A53" s="0" t="n">
        <v>52</v>
      </c>
      <c r="B53" s="0" t="s">
        <v>925</v>
      </c>
      <c r="C53" s="0" t="s">
        <v>927</v>
      </c>
      <c r="D53" s="0" t="s">
        <v>928</v>
      </c>
    </row>
    <row r="54" customFormat="false" ht="11.25" hidden="false" customHeight="false" outlineLevel="0" collapsed="false">
      <c r="A54" s="0" t="n">
        <v>53</v>
      </c>
      <c r="B54" s="0" t="s">
        <v>925</v>
      </c>
      <c r="C54" s="0" t="s">
        <v>929</v>
      </c>
      <c r="D54" s="0" t="s">
        <v>930</v>
      </c>
    </row>
    <row r="55" customFormat="false" ht="11.25" hidden="false" customHeight="false" outlineLevel="0" collapsed="false">
      <c r="A55" s="0" t="n">
        <v>54</v>
      </c>
      <c r="B55" s="0" t="s">
        <v>925</v>
      </c>
      <c r="C55" s="0" t="s">
        <v>931</v>
      </c>
      <c r="D55" s="0" t="s">
        <v>932</v>
      </c>
    </row>
    <row r="56" customFormat="false" ht="11.25" hidden="false" customHeight="false" outlineLevel="0" collapsed="false">
      <c r="A56" s="0" t="n">
        <v>55</v>
      </c>
      <c r="B56" s="0" t="s">
        <v>925</v>
      </c>
      <c r="C56" s="0" t="s">
        <v>933</v>
      </c>
      <c r="D56" s="0" t="s">
        <v>934</v>
      </c>
    </row>
    <row r="57" customFormat="false" ht="11.25" hidden="false" customHeight="false" outlineLevel="0" collapsed="false">
      <c r="A57" s="0" t="n">
        <v>56</v>
      </c>
      <c r="B57" s="0" t="s">
        <v>925</v>
      </c>
      <c r="C57" s="0" t="s">
        <v>935</v>
      </c>
      <c r="D57" s="0" t="s">
        <v>936</v>
      </c>
    </row>
    <row r="58" customFormat="false" ht="11.25" hidden="false" customHeight="false" outlineLevel="0" collapsed="false">
      <c r="A58" s="0" t="n">
        <v>57</v>
      </c>
      <c r="B58" s="0" t="s">
        <v>925</v>
      </c>
      <c r="C58" s="0" t="s">
        <v>937</v>
      </c>
      <c r="D58" s="0" t="s">
        <v>938</v>
      </c>
    </row>
    <row r="59" customFormat="false" ht="11.25" hidden="false" customHeight="false" outlineLevel="0" collapsed="false">
      <c r="A59" s="0" t="n">
        <v>58</v>
      </c>
      <c r="B59" s="0" t="s">
        <v>925</v>
      </c>
      <c r="C59" s="0" t="s">
        <v>939</v>
      </c>
      <c r="D59" s="0" t="s">
        <v>940</v>
      </c>
    </row>
    <row r="60" customFormat="false" ht="11.25" hidden="false" customHeight="false" outlineLevel="0" collapsed="false">
      <c r="A60" s="0" t="n">
        <v>59</v>
      </c>
      <c r="B60" s="0" t="s">
        <v>941</v>
      </c>
      <c r="C60" s="0" t="s">
        <v>941</v>
      </c>
      <c r="D60" s="0" t="s">
        <v>942</v>
      </c>
    </row>
    <row r="61" customFormat="false" ht="11.25" hidden="false" customHeight="false" outlineLevel="0" collapsed="false">
      <c r="A61" s="0" t="n">
        <v>60</v>
      </c>
      <c r="B61" s="0" t="s">
        <v>941</v>
      </c>
      <c r="C61" s="0" t="s">
        <v>943</v>
      </c>
      <c r="D61" s="0" t="s">
        <v>944</v>
      </c>
    </row>
    <row r="62" customFormat="false" ht="11.25" hidden="false" customHeight="false" outlineLevel="0" collapsed="false">
      <c r="A62" s="0" t="n">
        <v>61</v>
      </c>
      <c r="B62" s="0" t="s">
        <v>941</v>
      </c>
      <c r="C62" s="0" t="s">
        <v>945</v>
      </c>
      <c r="D62" s="0" t="s">
        <v>946</v>
      </c>
    </row>
    <row r="63" customFormat="false" ht="11.25" hidden="false" customHeight="false" outlineLevel="0" collapsed="false">
      <c r="A63" s="0" t="n">
        <v>62</v>
      </c>
      <c r="B63" s="0" t="s">
        <v>941</v>
      </c>
      <c r="C63" s="0" t="s">
        <v>947</v>
      </c>
      <c r="D63" s="0" t="s">
        <v>948</v>
      </c>
    </row>
    <row r="64" customFormat="false" ht="11.25" hidden="false" customHeight="false" outlineLevel="0" collapsed="false">
      <c r="A64" s="0" t="n">
        <v>63</v>
      </c>
      <c r="B64" s="0" t="s">
        <v>941</v>
      </c>
      <c r="C64" s="0" t="s">
        <v>949</v>
      </c>
      <c r="D64" s="0" t="s">
        <v>950</v>
      </c>
    </row>
    <row r="65" customFormat="false" ht="11.25" hidden="false" customHeight="false" outlineLevel="0" collapsed="false">
      <c r="A65" s="0" t="n">
        <v>64</v>
      </c>
      <c r="B65" s="0" t="s">
        <v>941</v>
      </c>
      <c r="C65" s="0" t="s">
        <v>951</v>
      </c>
      <c r="D65" s="0" t="s">
        <v>952</v>
      </c>
    </row>
    <row r="66" customFormat="false" ht="11.25" hidden="false" customHeight="false" outlineLevel="0" collapsed="false">
      <c r="A66" s="0" t="n">
        <v>65</v>
      </c>
      <c r="B66" s="0" t="s">
        <v>941</v>
      </c>
      <c r="C66" s="0" t="s">
        <v>953</v>
      </c>
      <c r="D66" s="0" t="s">
        <v>954</v>
      </c>
    </row>
    <row r="67" customFormat="false" ht="11.25" hidden="false" customHeight="false" outlineLevel="0" collapsed="false">
      <c r="A67" s="0" t="n">
        <v>66</v>
      </c>
      <c r="B67" s="0" t="s">
        <v>941</v>
      </c>
      <c r="C67" s="0" t="s">
        <v>955</v>
      </c>
      <c r="D67" s="0" t="s">
        <v>956</v>
      </c>
    </row>
    <row r="68" customFormat="false" ht="11.25" hidden="false" customHeight="false" outlineLevel="0" collapsed="false">
      <c r="A68" s="0" t="n">
        <v>67</v>
      </c>
      <c r="B68" s="0" t="s">
        <v>941</v>
      </c>
      <c r="C68" s="0" t="s">
        <v>957</v>
      </c>
      <c r="D68" s="0" t="s">
        <v>958</v>
      </c>
    </row>
    <row r="69" customFormat="false" ht="11.25" hidden="false" customHeight="false" outlineLevel="0" collapsed="false">
      <c r="A69" s="0" t="n">
        <v>68</v>
      </c>
      <c r="B69" s="0" t="s">
        <v>941</v>
      </c>
      <c r="C69" s="0" t="s">
        <v>959</v>
      </c>
      <c r="D69" s="0" t="s">
        <v>960</v>
      </c>
    </row>
    <row r="70" customFormat="false" ht="11.25" hidden="false" customHeight="false" outlineLevel="0" collapsed="false">
      <c r="A70" s="0" t="n">
        <v>69</v>
      </c>
      <c r="B70" s="0" t="s">
        <v>941</v>
      </c>
      <c r="C70" s="0" t="s">
        <v>961</v>
      </c>
      <c r="D70" s="0" t="s">
        <v>962</v>
      </c>
    </row>
    <row r="71" customFormat="false" ht="11.25" hidden="false" customHeight="false" outlineLevel="0" collapsed="false">
      <c r="A71" s="0" t="n">
        <v>70</v>
      </c>
      <c r="B71" s="0" t="s">
        <v>963</v>
      </c>
      <c r="C71" s="0" t="s">
        <v>964</v>
      </c>
      <c r="D71" s="0" t="s">
        <v>965</v>
      </c>
    </row>
    <row r="72" customFormat="false" ht="11.25" hidden="false" customHeight="false" outlineLevel="0" collapsed="false">
      <c r="A72" s="0" t="n">
        <v>71</v>
      </c>
      <c r="B72" s="0" t="s">
        <v>963</v>
      </c>
      <c r="C72" s="0" t="s">
        <v>963</v>
      </c>
      <c r="D72" s="0" t="s">
        <v>966</v>
      </c>
    </row>
    <row r="73" customFormat="false" ht="11.25" hidden="false" customHeight="false" outlineLevel="0" collapsed="false">
      <c r="A73" s="0" t="n">
        <v>72</v>
      </c>
      <c r="B73" s="0" t="s">
        <v>963</v>
      </c>
      <c r="C73" s="0" t="s">
        <v>967</v>
      </c>
      <c r="D73" s="0" t="s">
        <v>968</v>
      </c>
    </row>
    <row r="74" customFormat="false" ht="11.25" hidden="false" customHeight="false" outlineLevel="0" collapsed="false">
      <c r="A74" s="0" t="n">
        <v>73</v>
      </c>
      <c r="B74" s="0" t="s">
        <v>963</v>
      </c>
      <c r="C74" s="0" t="s">
        <v>969</v>
      </c>
      <c r="D74" s="0" t="s">
        <v>970</v>
      </c>
    </row>
    <row r="75" customFormat="false" ht="11.25" hidden="false" customHeight="false" outlineLevel="0" collapsed="false">
      <c r="A75" s="0" t="n">
        <v>74</v>
      </c>
      <c r="B75" s="0" t="s">
        <v>963</v>
      </c>
      <c r="C75" s="0" t="s">
        <v>971</v>
      </c>
      <c r="D75" s="0" t="s">
        <v>972</v>
      </c>
    </row>
    <row r="76" customFormat="false" ht="11.25" hidden="false" customHeight="false" outlineLevel="0" collapsed="false">
      <c r="A76" s="0" t="n">
        <v>75</v>
      </c>
      <c r="B76" s="0" t="s">
        <v>973</v>
      </c>
      <c r="C76" s="0" t="s">
        <v>973</v>
      </c>
      <c r="D76" s="0" t="s">
        <v>974</v>
      </c>
    </row>
    <row r="77" customFormat="false" ht="11.25" hidden="false" customHeight="false" outlineLevel="0" collapsed="false">
      <c r="A77" s="0" t="n">
        <v>76</v>
      </c>
      <c r="B77" s="0" t="s">
        <v>973</v>
      </c>
      <c r="C77" s="0" t="s">
        <v>975</v>
      </c>
      <c r="D77" s="0" t="s">
        <v>976</v>
      </c>
    </row>
    <row r="78" customFormat="false" ht="11.25" hidden="false" customHeight="false" outlineLevel="0" collapsed="false">
      <c r="A78" s="0" t="n">
        <v>77</v>
      </c>
      <c r="B78" s="0" t="s">
        <v>973</v>
      </c>
      <c r="C78" s="0" t="s">
        <v>977</v>
      </c>
      <c r="D78" s="0" t="s">
        <v>978</v>
      </c>
    </row>
    <row r="79" customFormat="false" ht="11.25" hidden="false" customHeight="false" outlineLevel="0" collapsed="false">
      <c r="A79" s="0" t="n">
        <v>78</v>
      </c>
      <c r="B79" s="0" t="s">
        <v>973</v>
      </c>
      <c r="C79" s="0" t="s">
        <v>979</v>
      </c>
      <c r="D79" s="0" t="s">
        <v>980</v>
      </c>
    </row>
    <row r="80" customFormat="false" ht="11.25" hidden="false" customHeight="false" outlineLevel="0" collapsed="false">
      <c r="A80" s="0" t="n">
        <v>79</v>
      </c>
      <c r="B80" s="0" t="s">
        <v>973</v>
      </c>
      <c r="C80" s="0" t="s">
        <v>981</v>
      </c>
      <c r="D80" s="0" t="s">
        <v>982</v>
      </c>
    </row>
    <row r="81" customFormat="false" ht="11.25" hidden="false" customHeight="false" outlineLevel="0" collapsed="false">
      <c r="A81" s="0" t="n">
        <v>80</v>
      </c>
      <c r="B81" s="0" t="s">
        <v>973</v>
      </c>
      <c r="C81" s="0" t="s">
        <v>983</v>
      </c>
      <c r="D81" s="0" t="s">
        <v>984</v>
      </c>
    </row>
    <row r="82" customFormat="false" ht="11.25" hidden="false" customHeight="false" outlineLevel="0" collapsed="false">
      <c r="A82" s="0" t="n">
        <v>81</v>
      </c>
      <c r="B82" s="0" t="s">
        <v>973</v>
      </c>
      <c r="C82" s="0" t="s">
        <v>985</v>
      </c>
      <c r="D82" s="0" t="s">
        <v>986</v>
      </c>
    </row>
    <row r="83" customFormat="false" ht="11.25" hidden="false" customHeight="false" outlineLevel="0" collapsed="false">
      <c r="A83" s="0" t="n">
        <v>82</v>
      </c>
      <c r="B83" s="0" t="s">
        <v>973</v>
      </c>
      <c r="C83" s="0" t="s">
        <v>987</v>
      </c>
      <c r="D83" s="0" t="s">
        <v>988</v>
      </c>
    </row>
    <row r="84" customFormat="false" ht="11.25" hidden="false" customHeight="false" outlineLevel="0" collapsed="false">
      <c r="A84" s="0" t="n">
        <v>83</v>
      </c>
      <c r="B84" s="0" t="s">
        <v>989</v>
      </c>
      <c r="C84" s="0" t="s">
        <v>989</v>
      </c>
      <c r="D84" s="0" t="s">
        <v>990</v>
      </c>
    </row>
    <row r="85" customFormat="false" ht="11.25" hidden="false" customHeight="false" outlineLevel="0" collapsed="false">
      <c r="A85" s="0" t="n">
        <v>84</v>
      </c>
      <c r="B85" s="0" t="s">
        <v>991</v>
      </c>
      <c r="C85" s="0" t="s">
        <v>991</v>
      </c>
      <c r="D85" s="0" t="s">
        <v>992</v>
      </c>
    </row>
    <row r="86" customFormat="false" ht="11.25" hidden="false" customHeight="false" outlineLevel="0" collapsed="false">
      <c r="A86" s="0" t="n">
        <v>85</v>
      </c>
      <c r="B86" s="0" t="s">
        <v>993</v>
      </c>
      <c r="C86" s="0" t="s">
        <v>993</v>
      </c>
      <c r="D86" s="0" t="s">
        <v>994</v>
      </c>
    </row>
    <row r="87" customFormat="false" ht="11.25" hidden="false" customHeight="false" outlineLevel="0" collapsed="false">
      <c r="A87" s="0" t="n">
        <v>86</v>
      </c>
      <c r="B87" s="0" t="s">
        <v>995</v>
      </c>
      <c r="C87" s="0" t="s">
        <v>995</v>
      </c>
      <c r="D87" s="0" t="s">
        <v>996</v>
      </c>
    </row>
    <row r="88" customFormat="false" ht="11.25" hidden="false" customHeight="false" outlineLevel="0" collapsed="false">
      <c r="A88" s="0" t="n">
        <v>87</v>
      </c>
      <c r="B88" s="0" t="s">
        <v>997</v>
      </c>
      <c r="C88" s="0" t="s">
        <v>997</v>
      </c>
      <c r="D88" s="0" t="s">
        <v>998</v>
      </c>
    </row>
    <row r="89" customFormat="false" ht="11.25" hidden="false" customHeight="false" outlineLevel="0" collapsed="false">
      <c r="A89" s="0" t="n">
        <v>88</v>
      </c>
      <c r="B89" s="0" t="s">
        <v>999</v>
      </c>
      <c r="C89" s="0" t="s">
        <v>999</v>
      </c>
      <c r="D89" s="0" t="s">
        <v>1000</v>
      </c>
    </row>
    <row r="90" customFormat="false" ht="11.25" hidden="false" customHeight="false" outlineLevel="0" collapsed="false">
      <c r="A90" s="0" t="n">
        <v>89</v>
      </c>
      <c r="B90" s="0" t="s">
        <v>1001</v>
      </c>
      <c r="C90" s="0" t="s">
        <v>1001</v>
      </c>
      <c r="D90" s="0" t="s">
        <v>1002</v>
      </c>
    </row>
    <row r="91" customFormat="false" ht="11.25" hidden="false" customHeight="false" outlineLevel="0" collapsed="false">
      <c r="A91" s="0" t="n">
        <v>90</v>
      </c>
      <c r="B91" s="0" t="s">
        <v>1003</v>
      </c>
      <c r="C91" s="0" t="s">
        <v>1003</v>
      </c>
      <c r="D91" s="0" t="s">
        <v>1004</v>
      </c>
    </row>
    <row r="92" customFormat="false" ht="11.25" hidden="false" customHeight="false" outlineLevel="0" collapsed="false">
      <c r="A92" s="0" t="n">
        <v>91</v>
      </c>
      <c r="B92" s="0" t="s">
        <v>1005</v>
      </c>
      <c r="C92" s="0" t="s">
        <v>1005</v>
      </c>
      <c r="D92" s="0" t="s">
        <v>1006</v>
      </c>
    </row>
    <row r="93" customFormat="false" ht="11.25" hidden="false" customHeight="false" outlineLevel="0" collapsed="false">
      <c r="A93" s="0" t="n">
        <v>92</v>
      </c>
      <c r="B93" s="0" t="s">
        <v>1007</v>
      </c>
      <c r="C93" s="0" t="s">
        <v>1007</v>
      </c>
      <c r="D93" s="0" t="s">
        <v>1008</v>
      </c>
    </row>
    <row r="94" customFormat="false" ht="11.25" hidden="false" customHeight="false" outlineLevel="0" collapsed="false">
      <c r="A94" s="0" t="n">
        <v>93</v>
      </c>
      <c r="B94" s="0" t="s">
        <v>1009</v>
      </c>
      <c r="C94" s="0" t="s">
        <v>1009</v>
      </c>
      <c r="D94" s="0" t="s">
        <v>1010</v>
      </c>
    </row>
    <row r="95" customFormat="false" ht="11.25" hidden="false" customHeight="false" outlineLevel="0" collapsed="false">
      <c r="A95" s="0" t="n">
        <v>94</v>
      </c>
      <c r="B95" s="0" t="s">
        <v>99</v>
      </c>
      <c r="C95" s="0" t="s">
        <v>99</v>
      </c>
      <c r="D95" s="0" t="s">
        <v>100</v>
      </c>
    </row>
    <row r="96" customFormat="false" ht="11.25" hidden="false" customHeight="false" outlineLevel="0" collapsed="false">
      <c r="A96" s="0" t="n">
        <v>95</v>
      </c>
      <c r="B96" s="0" t="s">
        <v>1011</v>
      </c>
      <c r="C96" s="0" t="s">
        <v>1012</v>
      </c>
      <c r="D96" s="0" t="s">
        <v>1013</v>
      </c>
    </row>
    <row r="97" customFormat="false" ht="11.25" hidden="false" customHeight="false" outlineLevel="0" collapsed="false">
      <c r="A97" s="0" t="n">
        <v>96</v>
      </c>
      <c r="B97" s="0" t="s">
        <v>1011</v>
      </c>
      <c r="C97" s="0" t="s">
        <v>1014</v>
      </c>
      <c r="D97" s="0" t="s">
        <v>1015</v>
      </c>
    </row>
    <row r="98" customFormat="false" ht="11.25" hidden="false" customHeight="false" outlineLevel="0" collapsed="false">
      <c r="A98" s="0" t="n">
        <v>97</v>
      </c>
      <c r="B98" s="0" t="s">
        <v>1011</v>
      </c>
      <c r="C98" s="0" t="s">
        <v>1016</v>
      </c>
      <c r="D98" s="0" t="s">
        <v>1017</v>
      </c>
    </row>
    <row r="99" customFormat="false" ht="11.25" hidden="false" customHeight="false" outlineLevel="0" collapsed="false">
      <c r="A99" s="0" t="n">
        <v>98</v>
      </c>
      <c r="B99" s="0" t="s">
        <v>1011</v>
      </c>
      <c r="C99" s="0" t="s">
        <v>967</v>
      </c>
      <c r="D99" s="0" t="s">
        <v>1018</v>
      </c>
    </row>
    <row r="100" customFormat="false" ht="11.25" hidden="false" customHeight="false" outlineLevel="0" collapsed="false">
      <c r="A100" s="0" t="n">
        <v>99</v>
      </c>
      <c r="B100" s="0" t="s">
        <v>1011</v>
      </c>
      <c r="C100" s="0" t="s">
        <v>1019</v>
      </c>
      <c r="D100" s="0" t="s">
        <v>1020</v>
      </c>
    </row>
    <row r="101" customFormat="false" ht="11.25" hidden="false" customHeight="false" outlineLevel="0" collapsed="false">
      <c r="A101" s="0" t="n">
        <v>100</v>
      </c>
      <c r="B101" s="0" t="s">
        <v>1011</v>
      </c>
      <c r="C101" s="0" t="s">
        <v>1011</v>
      </c>
      <c r="D101" s="0" t="s">
        <v>1021</v>
      </c>
    </row>
    <row r="102" customFormat="false" ht="11.25" hidden="false" customHeight="false" outlineLevel="0" collapsed="false">
      <c r="A102" s="0" t="n">
        <v>101</v>
      </c>
      <c r="B102" s="0" t="s">
        <v>1011</v>
      </c>
      <c r="C102" s="0" t="s">
        <v>1022</v>
      </c>
      <c r="D102" s="0" t="s">
        <v>1023</v>
      </c>
    </row>
    <row r="103" customFormat="false" ht="11.25" hidden="false" customHeight="false" outlineLevel="0" collapsed="false">
      <c r="A103" s="0" t="n">
        <v>102</v>
      </c>
      <c r="B103" s="0" t="s">
        <v>1011</v>
      </c>
      <c r="C103" s="0" t="s">
        <v>1024</v>
      </c>
      <c r="D103" s="0" t="s">
        <v>1025</v>
      </c>
    </row>
    <row r="104" customFormat="false" ht="11.25" hidden="false" customHeight="false" outlineLevel="0" collapsed="false">
      <c r="A104" s="0" t="n">
        <v>103</v>
      </c>
      <c r="B104" s="0" t="s">
        <v>1011</v>
      </c>
      <c r="C104" s="0" t="s">
        <v>1026</v>
      </c>
      <c r="D104" s="0" t="s">
        <v>1027</v>
      </c>
    </row>
    <row r="105" customFormat="false" ht="11.25" hidden="false" customHeight="false" outlineLevel="0" collapsed="false">
      <c r="A105" s="0" t="n">
        <v>104</v>
      </c>
      <c r="B105" s="0" t="s">
        <v>1011</v>
      </c>
      <c r="C105" s="0" t="s">
        <v>1028</v>
      </c>
      <c r="D105" s="0" t="s">
        <v>1029</v>
      </c>
    </row>
    <row r="106" customFormat="false" ht="11.25" hidden="false" customHeight="false" outlineLevel="0" collapsed="false">
      <c r="A106" s="0" t="n">
        <v>105</v>
      </c>
      <c r="B106" s="0" t="s">
        <v>1011</v>
      </c>
      <c r="C106" s="0" t="s">
        <v>1030</v>
      </c>
      <c r="D106" s="0" t="s">
        <v>1031</v>
      </c>
    </row>
    <row r="107" customFormat="false" ht="11.25" hidden="false" customHeight="false" outlineLevel="0" collapsed="false">
      <c r="A107" s="0" t="n">
        <v>106</v>
      </c>
      <c r="B107" s="0" t="s">
        <v>1011</v>
      </c>
      <c r="C107" s="0" t="s">
        <v>1032</v>
      </c>
      <c r="D107" s="0" t="s">
        <v>1033</v>
      </c>
    </row>
    <row r="108" customFormat="false" ht="11.25" hidden="false" customHeight="false" outlineLevel="0" collapsed="false">
      <c r="A108" s="0" t="n">
        <v>107</v>
      </c>
      <c r="B108" s="0" t="s">
        <v>1011</v>
      </c>
      <c r="C108" s="0" t="s">
        <v>985</v>
      </c>
      <c r="D108" s="0" t="s">
        <v>1034</v>
      </c>
    </row>
    <row r="109" customFormat="false" ht="11.25" hidden="false" customHeight="false" outlineLevel="0" collapsed="false">
      <c r="A109" s="0" t="n">
        <v>108</v>
      </c>
      <c r="B109" s="0" t="s">
        <v>1011</v>
      </c>
      <c r="C109" s="0" t="s">
        <v>1035</v>
      </c>
      <c r="D109" s="0" t="s">
        <v>1036</v>
      </c>
    </row>
    <row r="110" customFormat="false" ht="11.25" hidden="false" customHeight="false" outlineLevel="0" collapsed="false">
      <c r="A110" s="0" t="n">
        <v>109</v>
      </c>
      <c r="B110" s="0" t="s">
        <v>1037</v>
      </c>
      <c r="C110" s="0" t="s">
        <v>1038</v>
      </c>
      <c r="D110" s="0" t="s">
        <v>1039</v>
      </c>
    </row>
    <row r="111" customFormat="false" ht="11.25" hidden="false" customHeight="false" outlineLevel="0" collapsed="false">
      <c r="A111" s="0" t="n">
        <v>110</v>
      </c>
      <c r="B111" s="0" t="s">
        <v>1037</v>
      </c>
      <c r="C111" s="0" t="s">
        <v>1040</v>
      </c>
      <c r="D111" s="0" t="s">
        <v>1041</v>
      </c>
    </row>
    <row r="112" customFormat="false" ht="11.25" hidden="false" customHeight="false" outlineLevel="0" collapsed="false">
      <c r="A112" s="0" t="n">
        <v>111</v>
      </c>
      <c r="B112" s="0" t="s">
        <v>1037</v>
      </c>
      <c r="C112" s="0" t="s">
        <v>1037</v>
      </c>
      <c r="D112" s="0" t="s">
        <v>1042</v>
      </c>
    </row>
    <row r="113" customFormat="false" ht="11.25" hidden="false" customHeight="false" outlineLevel="0" collapsed="false">
      <c r="A113" s="0" t="n">
        <v>112</v>
      </c>
      <c r="B113" s="0" t="s">
        <v>1037</v>
      </c>
      <c r="C113" s="0" t="s">
        <v>1043</v>
      </c>
      <c r="D113" s="0" t="s">
        <v>1044</v>
      </c>
    </row>
    <row r="114" customFormat="false" ht="11.25" hidden="false" customHeight="false" outlineLevel="0" collapsed="false">
      <c r="A114" s="0" t="n">
        <v>113</v>
      </c>
      <c r="B114" s="0" t="s">
        <v>1037</v>
      </c>
      <c r="C114" s="0" t="s">
        <v>909</v>
      </c>
      <c r="D114" s="0" t="s">
        <v>1045</v>
      </c>
    </row>
    <row r="115" customFormat="false" ht="11.25" hidden="false" customHeight="false" outlineLevel="0" collapsed="false">
      <c r="A115" s="0" t="n">
        <v>114</v>
      </c>
      <c r="B115" s="0" t="s">
        <v>1037</v>
      </c>
      <c r="C115" s="0" t="s">
        <v>1046</v>
      </c>
      <c r="D115" s="0" t="s">
        <v>1047</v>
      </c>
    </row>
    <row r="116" customFormat="false" ht="11.25" hidden="false" customHeight="false" outlineLevel="0" collapsed="false">
      <c r="A116" s="0" t="n">
        <v>115</v>
      </c>
      <c r="B116" s="0" t="s">
        <v>1037</v>
      </c>
      <c r="C116" s="0" t="s">
        <v>1048</v>
      </c>
      <c r="D116" s="0" t="s">
        <v>1049</v>
      </c>
    </row>
    <row r="117" customFormat="false" ht="11.25" hidden="false" customHeight="false" outlineLevel="0" collapsed="false">
      <c r="A117" s="0" t="n">
        <v>116</v>
      </c>
      <c r="B117" s="0" t="s">
        <v>1037</v>
      </c>
      <c r="C117" s="0" t="s">
        <v>1050</v>
      </c>
      <c r="D117" s="0" t="s">
        <v>1051</v>
      </c>
    </row>
    <row r="118" customFormat="false" ht="11.25" hidden="false" customHeight="false" outlineLevel="0" collapsed="false">
      <c r="A118" s="0" t="n">
        <v>117</v>
      </c>
      <c r="B118" s="0" t="s">
        <v>1037</v>
      </c>
      <c r="C118" s="0" t="s">
        <v>1052</v>
      </c>
      <c r="D118" s="0" t="s">
        <v>1053</v>
      </c>
    </row>
    <row r="119" customFormat="false" ht="11.25" hidden="false" customHeight="false" outlineLevel="0" collapsed="false">
      <c r="A119" s="0" t="n">
        <v>118</v>
      </c>
      <c r="B119" s="0" t="s">
        <v>1037</v>
      </c>
      <c r="C119" s="0" t="s">
        <v>1054</v>
      </c>
      <c r="D119" s="0" t="s">
        <v>1055</v>
      </c>
    </row>
    <row r="120" customFormat="false" ht="11.25" hidden="false" customHeight="false" outlineLevel="0" collapsed="false">
      <c r="A120" s="0" t="n">
        <v>119</v>
      </c>
      <c r="B120" s="0" t="s">
        <v>1056</v>
      </c>
      <c r="C120" s="0" t="s">
        <v>1056</v>
      </c>
      <c r="D120" s="0" t="s">
        <v>1057</v>
      </c>
    </row>
    <row r="121" customFormat="false" ht="11.25" hidden="false" customHeight="false" outlineLevel="0" collapsed="false">
      <c r="A121" s="0" t="n">
        <v>120</v>
      </c>
      <c r="B121" s="0" t="s">
        <v>1056</v>
      </c>
      <c r="C121" s="0" t="s">
        <v>1058</v>
      </c>
      <c r="D121" s="0" t="s">
        <v>1059</v>
      </c>
    </row>
    <row r="122" customFormat="false" ht="11.25" hidden="false" customHeight="false" outlineLevel="0" collapsed="false">
      <c r="A122" s="0" t="n">
        <v>121</v>
      </c>
      <c r="B122" s="0" t="s">
        <v>1056</v>
      </c>
      <c r="C122" s="0" t="s">
        <v>1060</v>
      </c>
      <c r="D122" s="0" t="s">
        <v>1061</v>
      </c>
    </row>
    <row r="123" customFormat="false" ht="11.25" hidden="false" customHeight="false" outlineLevel="0" collapsed="false">
      <c r="A123" s="0" t="n">
        <v>122</v>
      </c>
      <c r="B123" s="0" t="s">
        <v>1056</v>
      </c>
      <c r="C123" s="0" t="s">
        <v>1062</v>
      </c>
      <c r="D123" s="0" t="s">
        <v>1063</v>
      </c>
    </row>
    <row r="124" customFormat="false" ht="11.25" hidden="false" customHeight="false" outlineLevel="0" collapsed="false">
      <c r="A124" s="0" t="n">
        <v>123</v>
      </c>
      <c r="B124" s="0" t="s">
        <v>1056</v>
      </c>
      <c r="C124" s="0" t="s">
        <v>1064</v>
      </c>
      <c r="D124" s="0" t="s">
        <v>1065</v>
      </c>
    </row>
    <row r="125" customFormat="false" ht="11.25" hidden="false" customHeight="false" outlineLevel="0" collapsed="false">
      <c r="A125" s="0" t="n">
        <v>124</v>
      </c>
      <c r="B125" s="0" t="s">
        <v>1056</v>
      </c>
      <c r="C125" s="0" t="s">
        <v>1066</v>
      </c>
      <c r="D125" s="0" t="s">
        <v>1067</v>
      </c>
    </row>
    <row r="126" customFormat="false" ht="11.25" hidden="false" customHeight="false" outlineLevel="0" collapsed="false">
      <c r="A126" s="0" t="n">
        <v>125</v>
      </c>
      <c r="B126" s="0" t="s">
        <v>1056</v>
      </c>
      <c r="C126" s="0" t="s">
        <v>1068</v>
      </c>
      <c r="D126" s="0" t="s">
        <v>1069</v>
      </c>
    </row>
    <row r="127" customFormat="false" ht="11.25" hidden="false" customHeight="false" outlineLevel="0" collapsed="false">
      <c r="A127" s="0" t="n">
        <v>126</v>
      </c>
      <c r="B127" s="0" t="s">
        <v>1056</v>
      </c>
      <c r="C127" s="0" t="s">
        <v>1070</v>
      </c>
      <c r="D127" s="0" t="s">
        <v>1071</v>
      </c>
    </row>
    <row r="128" customFormat="false" ht="11.25" hidden="false" customHeight="false" outlineLevel="0" collapsed="false">
      <c r="A128" s="0" t="n">
        <v>127</v>
      </c>
      <c r="B128" s="0" t="s">
        <v>1056</v>
      </c>
      <c r="C128" s="0" t="s">
        <v>1072</v>
      </c>
      <c r="D128" s="0" t="s">
        <v>1073</v>
      </c>
    </row>
    <row r="129" customFormat="false" ht="11.25" hidden="false" customHeight="false" outlineLevel="0" collapsed="false">
      <c r="A129" s="0" t="n">
        <v>128</v>
      </c>
      <c r="B129" s="0" t="s">
        <v>1056</v>
      </c>
      <c r="C129" s="0" t="s">
        <v>1074</v>
      </c>
      <c r="D129" s="0" t="s">
        <v>1075</v>
      </c>
    </row>
    <row r="130" customFormat="false" ht="11.25" hidden="false" customHeight="false" outlineLevel="0" collapsed="false">
      <c r="A130" s="0" t="n">
        <v>129</v>
      </c>
      <c r="B130" s="0" t="s">
        <v>1076</v>
      </c>
      <c r="C130" s="0" t="s">
        <v>1077</v>
      </c>
      <c r="D130" s="0" t="s">
        <v>1078</v>
      </c>
    </row>
    <row r="131" customFormat="false" ht="11.25" hidden="false" customHeight="false" outlineLevel="0" collapsed="false">
      <c r="A131" s="0" t="n">
        <v>130</v>
      </c>
      <c r="B131" s="0" t="s">
        <v>1076</v>
      </c>
      <c r="C131" s="0" t="s">
        <v>1079</v>
      </c>
      <c r="D131" s="0" t="s">
        <v>1080</v>
      </c>
    </row>
    <row r="132" customFormat="false" ht="11.25" hidden="false" customHeight="false" outlineLevel="0" collapsed="false">
      <c r="A132" s="0" t="n">
        <v>131</v>
      </c>
      <c r="B132" s="0" t="s">
        <v>1076</v>
      </c>
      <c r="C132" s="0" t="s">
        <v>1081</v>
      </c>
      <c r="D132" s="0" t="s">
        <v>1082</v>
      </c>
    </row>
    <row r="133" customFormat="false" ht="11.25" hidden="false" customHeight="false" outlineLevel="0" collapsed="false">
      <c r="A133" s="0" t="n">
        <v>132</v>
      </c>
      <c r="B133" s="0" t="s">
        <v>1076</v>
      </c>
      <c r="C133" s="0" t="s">
        <v>1076</v>
      </c>
      <c r="D133" s="0" t="s">
        <v>1083</v>
      </c>
    </row>
    <row r="134" customFormat="false" ht="11.25" hidden="false" customHeight="false" outlineLevel="0" collapsed="false">
      <c r="A134" s="0" t="n">
        <v>133</v>
      </c>
      <c r="B134" s="0" t="s">
        <v>1076</v>
      </c>
      <c r="C134" s="0" t="s">
        <v>1084</v>
      </c>
      <c r="D134" s="0" t="s">
        <v>1085</v>
      </c>
    </row>
    <row r="135" customFormat="false" ht="11.25" hidden="false" customHeight="false" outlineLevel="0" collapsed="false">
      <c r="A135" s="0" t="n">
        <v>134</v>
      </c>
      <c r="B135" s="0" t="s">
        <v>1076</v>
      </c>
      <c r="C135" s="0" t="s">
        <v>1086</v>
      </c>
      <c r="D135" s="0" t="s">
        <v>1087</v>
      </c>
    </row>
    <row r="136" customFormat="false" ht="11.25" hidden="false" customHeight="false" outlineLevel="0" collapsed="false">
      <c r="A136" s="0" t="n">
        <v>135</v>
      </c>
      <c r="B136" s="0" t="s">
        <v>1076</v>
      </c>
      <c r="C136" s="0" t="s">
        <v>1088</v>
      </c>
      <c r="D136" s="0" t="s">
        <v>1089</v>
      </c>
    </row>
    <row r="137" customFormat="false" ht="11.25" hidden="false" customHeight="false" outlineLevel="0" collapsed="false">
      <c r="A137" s="0" t="n">
        <v>136</v>
      </c>
      <c r="B137" s="0" t="s">
        <v>1076</v>
      </c>
      <c r="C137" s="0" t="s">
        <v>897</v>
      </c>
      <c r="D137" s="0" t="s">
        <v>1090</v>
      </c>
    </row>
    <row r="138" customFormat="false" ht="11.25" hidden="false" customHeight="false" outlineLevel="0" collapsed="false">
      <c r="A138" s="0" t="n">
        <v>137</v>
      </c>
      <c r="B138" s="0" t="s">
        <v>1076</v>
      </c>
      <c r="C138" s="0" t="s">
        <v>1091</v>
      </c>
      <c r="D138" s="0" t="s">
        <v>1092</v>
      </c>
    </row>
    <row r="139" customFormat="false" ht="11.25" hidden="false" customHeight="false" outlineLevel="0" collapsed="false">
      <c r="A139" s="0" t="n">
        <v>138</v>
      </c>
      <c r="B139" s="0" t="s">
        <v>1076</v>
      </c>
      <c r="C139" s="0" t="s">
        <v>1093</v>
      </c>
      <c r="D139" s="0" t="s">
        <v>1094</v>
      </c>
    </row>
    <row r="140" customFormat="false" ht="11.25" hidden="false" customHeight="false" outlineLevel="0" collapsed="false">
      <c r="A140" s="0" t="n">
        <v>139</v>
      </c>
      <c r="B140" s="0" t="s">
        <v>1095</v>
      </c>
      <c r="C140" s="0" t="s">
        <v>1096</v>
      </c>
      <c r="D140" s="0" t="s">
        <v>1097</v>
      </c>
    </row>
    <row r="141" customFormat="false" ht="11.25" hidden="false" customHeight="false" outlineLevel="0" collapsed="false">
      <c r="A141" s="0" t="n">
        <v>140</v>
      </c>
      <c r="B141" s="0" t="s">
        <v>1095</v>
      </c>
      <c r="C141" s="0" t="s">
        <v>1098</v>
      </c>
      <c r="D141" s="0" t="s">
        <v>1099</v>
      </c>
    </row>
    <row r="142" customFormat="false" ht="11.25" hidden="false" customHeight="false" outlineLevel="0" collapsed="false">
      <c r="A142" s="0" t="n">
        <v>141</v>
      </c>
      <c r="B142" s="0" t="s">
        <v>1095</v>
      </c>
      <c r="C142" s="0" t="s">
        <v>1100</v>
      </c>
      <c r="D142" s="0" t="s">
        <v>1101</v>
      </c>
    </row>
    <row r="143" customFormat="false" ht="11.25" hidden="false" customHeight="false" outlineLevel="0" collapsed="false">
      <c r="A143" s="0" t="n">
        <v>142</v>
      </c>
      <c r="B143" s="0" t="s">
        <v>1095</v>
      </c>
      <c r="C143" s="0" t="s">
        <v>1095</v>
      </c>
      <c r="D143" s="0" t="s">
        <v>1102</v>
      </c>
    </row>
    <row r="144" customFormat="false" ht="11.25" hidden="false" customHeight="false" outlineLevel="0" collapsed="false">
      <c r="A144" s="0" t="n">
        <v>143</v>
      </c>
      <c r="B144" s="0" t="s">
        <v>1095</v>
      </c>
      <c r="C144" s="0" t="s">
        <v>1103</v>
      </c>
      <c r="D144" s="0" t="s">
        <v>1104</v>
      </c>
    </row>
    <row r="145" customFormat="false" ht="11.25" hidden="false" customHeight="false" outlineLevel="0" collapsed="false">
      <c r="A145" s="0" t="n">
        <v>144</v>
      </c>
      <c r="B145" s="0" t="s">
        <v>1095</v>
      </c>
      <c r="C145" s="0" t="s">
        <v>1105</v>
      </c>
      <c r="D145" s="0" t="s">
        <v>1106</v>
      </c>
    </row>
    <row r="146" customFormat="false" ht="11.25" hidden="false" customHeight="false" outlineLevel="0" collapsed="false">
      <c r="A146" s="0" t="n">
        <v>145</v>
      </c>
      <c r="B146" s="0" t="s">
        <v>1095</v>
      </c>
      <c r="C146" s="0" t="s">
        <v>1107</v>
      </c>
      <c r="D146" s="0" t="s">
        <v>1108</v>
      </c>
    </row>
    <row r="147" customFormat="false" ht="11.25" hidden="false" customHeight="false" outlineLevel="0" collapsed="false">
      <c r="A147" s="0" t="n">
        <v>146</v>
      </c>
      <c r="B147" s="0" t="s">
        <v>1095</v>
      </c>
      <c r="C147" s="0" t="s">
        <v>1109</v>
      </c>
      <c r="D147" s="0" t="s">
        <v>1110</v>
      </c>
    </row>
    <row r="148" customFormat="false" ht="11.25" hidden="false" customHeight="false" outlineLevel="0" collapsed="false">
      <c r="A148" s="0" t="n">
        <v>147</v>
      </c>
      <c r="B148" s="0" t="s">
        <v>1095</v>
      </c>
      <c r="C148" s="0" t="s">
        <v>875</v>
      </c>
      <c r="D148" s="0" t="s">
        <v>1111</v>
      </c>
    </row>
    <row r="149" customFormat="false" ht="11.25" hidden="false" customHeight="false" outlineLevel="0" collapsed="false">
      <c r="A149" s="0" t="n">
        <v>148</v>
      </c>
      <c r="B149" s="0" t="s">
        <v>1095</v>
      </c>
      <c r="C149" s="0" t="s">
        <v>1112</v>
      </c>
      <c r="D149" s="0" t="s">
        <v>1113</v>
      </c>
    </row>
    <row r="150" customFormat="false" ht="11.25" hidden="false" customHeight="false" outlineLevel="0" collapsed="false">
      <c r="A150" s="0" t="n">
        <v>149</v>
      </c>
      <c r="B150" s="0" t="s">
        <v>1095</v>
      </c>
      <c r="C150" s="0" t="s">
        <v>1114</v>
      </c>
      <c r="D150" s="0" t="s">
        <v>1115</v>
      </c>
    </row>
    <row r="151" customFormat="false" ht="11.25" hidden="false" customHeight="false" outlineLevel="0" collapsed="false">
      <c r="A151" s="0" t="n">
        <v>150</v>
      </c>
      <c r="B151" s="0" t="s">
        <v>1095</v>
      </c>
      <c r="C151" s="0" t="s">
        <v>1116</v>
      </c>
      <c r="D151" s="0" t="s">
        <v>1117</v>
      </c>
    </row>
    <row r="152" customFormat="false" ht="11.25" hidden="false" customHeight="false" outlineLevel="0" collapsed="false">
      <c r="A152" s="0" t="n">
        <v>151</v>
      </c>
      <c r="B152" s="0" t="s">
        <v>1118</v>
      </c>
      <c r="C152" s="0" t="s">
        <v>1119</v>
      </c>
      <c r="D152" s="0" t="s">
        <v>1120</v>
      </c>
    </row>
    <row r="153" customFormat="false" ht="11.25" hidden="false" customHeight="false" outlineLevel="0" collapsed="false">
      <c r="A153" s="0" t="n">
        <v>152</v>
      </c>
      <c r="B153" s="0" t="s">
        <v>1118</v>
      </c>
      <c r="C153" s="0" t="s">
        <v>1118</v>
      </c>
      <c r="D153" s="0" t="s">
        <v>1121</v>
      </c>
    </row>
    <row r="154" customFormat="false" ht="11.25" hidden="false" customHeight="false" outlineLevel="0" collapsed="false">
      <c r="A154" s="0" t="n">
        <v>153</v>
      </c>
      <c r="B154" s="0" t="s">
        <v>1118</v>
      </c>
      <c r="C154" s="0" t="s">
        <v>835</v>
      </c>
      <c r="D154" s="0" t="s">
        <v>1122</v>
      </c>
    </row>
    <row r="155" customFormat="false" ht="11.25" hidden="false" customHeight="false" outlineLevel="0" collapsed="false">
      <c r="A155" s="0" t="n">
        <v>154</v>
      </c>
      <c r="B155" s="0" t="s">
        <v>1118</v>
      </c>
      <c r="C155" s="0" t="s">
        <v>1123</v>
      </c>
      <c r="D155" s="0" t="s">
        <v>1124</v>
      </c>
    </row>
    <row r="156" customFormat="false" ht="11.25" hidden="false" customHeight="false" outlineLevel="0" collapsed="false">
      <c r="A156" s="0" t="n">
        <v>155</v>
      </c>
      <c r="B156" s="0" t="s">
        <v>1118</v>
      </c>
      <c r="C156" s="0" t="s">
        <v>1107</v>
      </c>
      <c r="D156" s="0" t="s">
        <v>1125</v>
      </c>
    </row>
    <row r="157" customFormat="false" ht="11.25" hidden="false" customHeight="false" outlineLevel="0" collapsed="false">
      <c r="A157" s="0" t="n">
        <v>156</v>
      </c>
      <c r="B157" s="0" t="s">
        <v>1118</v>
      </c>
      <c r="C157" s="0" t="s">
        <v>1126</v>
      </c>
      <c r="D157" s="0" t="s">
        <v>1127</v>
      </c>
    </row>
    <row r="158" customFormat="false" ht="11.25" hidden="false" customHeight="false" outlineLevel="0" collapsed="false">
      <c r="A158" s="0" t="n">
        <v>157</v>
      </c>
      <c r="B158" s="0" t="s">
        <v>1118</v>
      </c>
      <c r="C158" s="0" t="s">
        <v>1128</v>
      </c>
      <c r="D158" s="0" t="s">
        <v>1129</v>
      </c>
    </row>
    <row r="159" customFormat="false" ht="11.25" hidden="false" customHeight="false" outlineLevel="0" collapsed="false">
      <c r="A159" s="0" t="n">
        <v>158</v>
      </c>
      <c r="B159" s="0" t="s">
        <v>1118</v>
      </c>
      <c r="C159" s="0" t="s">
        <v>1130</v>
      </c>
      <c r="D159" s="0" t="s">
        <v>1131</v>
      </c>
    </row>
    <row r="160" customFormat="false" ht="11.25" hidden="false" customHeight="false" outlineLevel="0" collapsed="false">
      <c r="A160" s="0" t="n">
        <v>159</v>
      </c>
      <c r="B160" s="0" t="s">
        <v>1118</v>
      </c>
      <c r="C160" s="0" t="s">
        <v>1132</v>
      </c>
      <c r="D160" s="0" t="s">
        <v>1133</v>
      </c>
    </row>
    <row r="161" customFormat="false" ht="11.25" hidden="false" customHeight="false" outlineLevel="0" collapsed="false">
      <c r="A161" s="0" t="n">
        <v>160</v>
      </c>
      <c r="B161" s="0" t="s">
        <v>1134</v>
      </c>
      <c r="C161" s="0" t="s">
        <v>1135</v>
      </c>
      <c r="D161" s="0" t="s">
        <v>1136</v>
      </c>
    </row>
    <row r="162" customFormat="false" ht="11.25" hidden="false" customHeight="false" outlineLevel="0" collapsed="false">
      <c r="A162" s="0" t="n">
        <v>161</v>
      </c>
      <c r="B162" s="0" t="s">
        <v>1134</v>
      </c>
      <c r="C162" s="0" t="s">
        <v>1137</v>
      </c>
      <c r="D162" s="0" t="s">
        <v>1138</v>
      </c>
    </row>
    <row r="163" customFormat="false" ht="11.25" hidden="false" customHeight="false" outlineLevel="0" collapsed="false">
      <c r="A163" s="0" t="n">
        <v>162</v>
      </c>
      <c r="B163" s="0" t="s">
        <v>1134</v>
      </c>
      <c r="C163" s="0" t="s">
        <v>1139</v>
      </c>
      <c r="D163" s="0" t="s">
        <v>1140</v>
      </c>
    </row>
    <row r="164" customFormat="false" ht="11.25" hidden="false" customHeight="false" outlineLevel="0" collapsed="false">
      <c r="A164" s="0" t="n">
        <v>163</v>
      </c>
      <c r="B164" s="0" t="s">
        <v>1134</v>
      </c>
      <c r="C164" s="0" t="s">
        <v>1141</v>
      </c>
      <c r="D164" s="0" t="s">
        <v>1142</v>
      </c>
    </row>
    <row r="165" customFormat="false" ht="11.25" hidden="false" customHeight="false" outlineLevel="0" collapsed="false">
      <c r="A165" s="0" t="n">
        <v>164</v>
      </c>
      <c r="B165" s="0" t="s">
        <v>1134</v>
      </c>
      <c r="C165" s="0" t="s">
        <v>1143</v>
      </c>
      <c r="D165" s="0" t="s">
        <v>1144</v>
      </c>
    </row>
    <row r="166" customFormat="false" ht="11.25" hidden="false" customHeight="false" outlineLevel="0" collapsed="false">
      <c r="A166" s="0" t="n">
        <v>165</v>
      </c>
      <c r="B166" s="0" t="s">
        <v>1134</v>
      </c>
      <c r="C166" s="0" t="s">
        <v>1145</v>
      </c>
      <c r="D166" s="0" t="s">
        <v>1146</v>
      </c>
    </row>
    <row r="167" customFormat="false" ht="11.25" hidden="false" customHeight="false" outlineLevel="0" collapsed="false">
      <c r="A167" s="0" t="n">
        <v>166</v>
      </c>
      <c r="B167" s="0" t="s">
        <v>1134</v>
      </c>
      <c r="C167" s="0" t="s">
        <v>1147</v>
      </c>
      <c r="D167" s="0" t="s">
        <v>1148</v>
      </c>
    </row>
    <row r="168" customFormat="false" ht="11.25" hidden="false" customHeight="false" outlineLevel="0" collapsed="false">
      <c r="A168" s="0" t="n">
        <v>167</v>
      </c>
      <c r="B168" s="0" t="s">
        <v>1134</v>
      </c>
      <c r="C168" s="0" t="s">
        <v>1134</v>
      </c>
      <c r="D168" s="0" t="s">
        <v>1149</v>
      </c>
    </row>
    <row r="169" customFormat="false" ht="11.25" hidden="false" customHeight="false" outlineLevel="0" collapsed="false">
      <c r="A169" s="0" t="n">
        <v>168</v>
      </c>
      <c r="B169" s="0" t="s">
        <v>1134</v>
      </c>
      <c r="C169" s="0" t="s">
        <v>1150</v>
      </c>
      <c r="D169" s="0" t="s">
        <v>1151</v>
      </c>
    </row>
    <row r="170" customFormat="false" ht="11.25" hidden="false" customHeight="false" outlineLevel="0" collapsed="false">
      <c r="A170" s="0" t="n">
        <v>169</v>
      </c>
      <c r="B170" s="0" t="s">
        <v>1134</v>
      </c>
      <c r="C170" s="0" t="s">
        <v>1152</v>
      </c>
      <c r="D170" s="0" t="s">
        <v>1153</v>
      </c>
    </row>
    <row r="171" customFormat="false" ht="11.25" hidden="false" customHeight="false" outlineLevel="0" collapsed="false">
      <c r="A171" s="0" t="n">
        <v>170</v>
      </c>
      <c r="B171" s="0" t="s">
        <v>1134</v>
      </c>
      <c r="C171" s="0" t="s">
        <v>1154</v>
      </c>
      <c r="D171" s="0" t="s">
        <v>1155</v>
      </c>
    </row>
    <row r="172" customFormat="false" ht="11.25" hidden="false" customHeight="false" outlineLevel="0" collapsed="false">
      <c r="A172" s="0" t="n">
        <v>171</v>
      </c>
      <c r="B172" s="0" t="s">
        <v>1134</v>
      </c>
      <c r="C172" s="0" t="s">
        <v>1156</v>
      </c>
      <c r="D172" s="0" t="s">
        <v>1157</v>
      </c>
    </row>
    <row r="173" customFormat="false" ht="11.25" hidden="false" customHeight="false" outlineLevel="0" collapsed="false">
      <c r="A173" s="0" t="n">
        <v>172</v>
      </c>
      <c r="B173" s="0" t="s">
        <v>1134</v>
      </c>
      <c r="C173" s="0" t="s">
        <v>1158</v>
      </c>
      <c r="D173" s="0" t="s">
        <v>1159</v>
      </c>
    </row>
    <row r="174" customFormat="false" ht="11.25" hidden="false" customHeight="false" outlineLevel="0" collapsed="false">
      <c r="A174" s="0" t="n">
        <v>173</v>
      </c>
      <c r="B174" s="0" t="s">
        <v>1160</v>
      </c>
      <c r="C174" s="0" t="s">
        <v>1161</v>
      </c>
      <c r="D174" s="0" t="s">
        <v>1162</v>
      </c>
    </row>
    <row r="175" customFormat="false" ht="11.25" hidden="false" customHeight="false" outlineLevel="0" collapsed="false">
      <c r="A175" s="0" t="n">
        <v>174</v>
      </c>
      <c r="B175" s="0" t="s">
        <v>1160</v>
      </c>
      <c r="C175" s="0" t="s">
        <v>1163</v>
      </c>
      <c r="D175" s="0" t="s">
        <v>1164</v>
      </c>
    </row>
    <row r="176" customFormat="false" ht="11.25" hidden="false" customHeight="false" outlineLevel="0" collapsed="false">
      <c r="A176" s="0" t="n">
        <v>175</v>
      </c>
      <c r="B176" s="0" t="s">
        <v>1160</v>
      </c>
      <c r="C176" s="0" t="s">
        <v>1165</v>
      </c>
      <c r="D176" s="0" t="s">
        <v>1166</v>
      </c>
    </row>
    <row r="177" customFormat="false" ht="11.25" hidden="false" customHeight="false" outlineLevel="0" collapsed="false">
      <c r="A177" s="0" t="n">
        <v>176</v>
      </c>
      <c r="B177" s="0" t="s">
        <v>1160</v>
      </c>
      <c r="C177" s="0" t="s">
        <v>1167</v>
      </c>
      <c r="D177" s="0" t="s">
        <v>1168</v>
      </c>
    </row>
    <row r="178" customFormat="false" ht="11.25" hidden="false" customHeight="false" outlineLevel="0" collapsed="false">
      <c r="A178" s="0" t="n">
        <v>177</v>
      </c>
      <c r="B178" s="0" t="s">
        <v>1160</v>
      </c>
      <c r="C178" s="0" t="s">
        <v>1160</v>
      </c>
      <c r="D178" s="0" t="s">
        <v>1169</v>
      </c>
    </row>
    <row r="179" customFormat="false" ht="11.25" hidden="false" customHeight="false" outlineLevel="0" collapsed="false">
      <c r="A179" s="0" t="n">
        <v>178</v>
      </c>
      <c r="B179" s="0" t="s">
        <v>1160</v>
      </c>
      <c r="C179" s="0" t="s">
        <v>1170</v>
      </c>
      <c r="D179" s="0" t="s">
        <v>1171</v>
      </c>
    </row>
    <row r="180" customFormat="false" ht="11.25" hidden="false" customHeight="false" outlineLevel="0" collapsed="false">
      <c r="A180" s="0" t="n">
        <v>179</v>
      </c>
      <c r="B180" s="0" t="s">
        <v>1160</v>
      </c>
      <c r="C180" s="0" t="s">
        <v>1172</v>
      </c>
      <c r="D180" s="0" t="s">
        <v>1173</v>
      </c>
    </row>
    <row r="181" customFormat="false" ht="11.25" hidden="false" customHeight="false" outlineLevel="0" collapsed="false">
      <c r="A181" s="0" t="n">
        <v>180</v>
      </c>
      <c r="B181" s="0" t="s">
        <v>1160</v>
      </c>
      <c r="C181" s="0" t="s">
        <v>1174</v>
      </c>
      <c r="D181" s="0" t="s">
        <v>1175</v>
      </c>
    </row>
    <row r="182" customFormat="false" ht="11.25" hidden="false" customHeight="false" outlineLevel="0" collapsed="false">
      <c r="A182" s="0" t="n">
        <v>181</v>
      </c>
      <c r="B182" s="0" t="s">
        <v>1160</v>
      </c>
      <c r="C182" s="0" t="s">
        <v>1176</v>
      </c>
      <c r="D182" s="0" t="s">
        <v>1177</v>
      </c>
    </row>
    <row r="183" customFormat="false" ht="11.25" hidden="false" customHeight="false" outlineLevel="0" collapsed="false">
      <c r="A183" s="0" t="n">
        <v>182</v>
      </c>
      <c r="B183" s="0" t="s">
        <v>1160</v>
      </c>
      <c r="C183" s="0" t="s">
        <v>1178</v>
      </c>
      <c r="D183" s="0" t="s">
        <v>1179</v>
      </c>
    </row>
    <row r="184" customFormat="false" ht="11.25" hidden="false" customHeight="false" outlineLevel="0" collapsed="false">
      <c r="A184" s="0" t="n">
        <v>183</v>
      </c>
      <c r="B184" s="0" t="s">
        <v>1160</v>
      </c>
      <c r="C184" s="0" t="s">
        <v>1180</v>
      </c>
      <c r="D184" s="0" t="s">
        <v>1181</v>
      </c>
    </row>
    <row r="185" customFormat="false" ht="11.25" hidden="false" customHeight="false" outlineLevel="0" collapsed="false">
      <c r="A185" s="0" t="n">
        <v>184</v>
      </c>
      <c r="B185" s="0" t="s">
        <v>1182</v>
      </c>
      <c r="C185" s="0" t="s">
        <v>1183</v>
      </c>
      <c r="D185" s="0" t="s">
        <v>1184</v>
      </c>
    </row>
    <row r="186" customFormat="false" ht="11.25" hidden="false" customHeight="false" outlineLevel="0" collapsed="false">
      <c r="A186" s="0" t="n">
        <v>185</v>
      </c>
      <c r="B186" s="0" t="s">
        <v>1182</v>
      </c>
      <c r="C186" s="0" t="s">
        <v>1185</v>
      </c>
      <c r="D186" s="0" t="s">
        <v>1186</v>
      </c>
    </row>
    <row r="187" customFormat="false" ht="11.25" hidden="false" customHeight="false" outlineLevel="0" collapsed="false">
      <c r="A187" s="0" t="n">
        <v>186</v>
      </c>
      <c r="B187" s="0" t="s">
        <v>1182</v>
      </c>
      <c r="C187" s="0" t="s">
        <v>1187</v>
      </c>
      <c r="D187" s="0" t="s">
        <v>1188</v>
      </c>
    </row>
    <row r="188" customFormat="false" ht="11.25" hidden="false" customHeight="false" outlineLevel="0" collapsed="false">
      <c r="A188" s="0" t="n">
        <v>187</v>
      </c>
      <c r="B188" s="0" t="s">
        <v>1182</v>
      </c>
      <c r="C188" s="0" t="s">
        <v>1182</v>
      </c>
      <c r="D188" s="0" t="s">
        <v>1189</v>
      </c>
    </row>
    <row r="189" customFormat="false" ht="11.25" hidden="false" customHeight="false" outlineLevel="0" collapsed="false">
      <c r="A189" s="0" t="n">
        <v>188</v>
      </c>
      <c r="B189" s="0" t="s">
        <v>1182</v>
      </c>
      <c r="C189" s="0" t="s">
        <v>1190</v>
      </c>
      <c r="D189" s="0" t="s">
        <v>1191</v>
      </c>
    </row>
    <row r="190" customFormat="false" ht="11.25" hidden="false" customHeight="false" outlineLevel="0" collapsed="false">
      <c r="A190" s="0" t="n">
        <v>189</v>
      </c>
      <c r="B190" s="0" t="s">
        <v>1182</v>
      </c>
      <c r="C190" s="0" t="s">
        <v>1192</v>
      </c>
      <c r="D190" s="0" t="s">
        <v>1193</v>
      </c>
    </row>
    <row r="191" customFormat="false" ht="11.25" hidden="false" customHeight="false" outlineLevel="0" collapsed="false">
      <c r="A191" s="0" t="n">
        <v>190</v>
      </c>
      <c r="B191" s="0" t="s">
        <v>1182</v>
      </c>
      <c r="C191" s="0" t="s">
        <v>1194</v>
      </c>
      <c r="D191" s="0" t="s">
        <v>1195</v>
      </c>
    </row>
    <row r="192" customFormat="false" ht="11.25" hidden="false" customHeight="false" outlineLevel="0" collapsed="false">
      <c r="A192" s="0" t="n">
        <v>191</v>
      </c>
      <c r="B192" s="0" t="s">
        <v>1182</v>
      </c>
      <c r="C192" s="0" t="s">
        <v>1196</v>
      </c>
      <c r="D192" s="0" t="s">
        <v>1197</v>
      </c>
    </row>
    <row r="193" customFormat="false" ht="11.25" hidden="false" customHeight="false" outlineLevel="0" collapsed="false">
      <c r="A193" s="0" t="n">
        <v>192</v>
      </c>
      <c r="B193" s="0" t="s">
        <v>1198</v>
      </c>
      <c r="C193" s="0" t="s">
        <v>1199</v>
      </c>
      <c r="D193" s="0" t="s">
        <v>1200</v>
      </c>
    </row>
    <row r="194" customFormat="false" ht="11.25" hidden="false" customHeight="false" outlineLevel="0" collapsed="false">
      <c r="A194" s="0" t="n">
        <v>193</v>
      </c>
      <c r="B194" s="0" t="s">
        <v>1198</v>
      </c>
      <c r="C194" s="0" t="s">
        <v>1201</v>
      </c>
      <c r="D194" s="0" t="s">
        <v>1202</v>
      </c>
    </row>
    <row r="195" customFormat="false" ht="11.25" hidden="false" customHeight="false" outlineLevel="0" collapsed="false">
      <c r="A195" s="0" t="n">
        <v>194</v>
      </c>
      <c r="B195" s="0" t="s">
        <v>1198</v>
      </c>
      <c r="C195" s="0" t="s">
        <v>1203</v>
      </c>
      <c r="D195" s="0" t="s">
        <v>1204</v>
      </c>
    </row>
    <row r="196" customFormat="false" ht="11.25" hidden="false" customHeight="false" outlineLevel="0" collapsed="false">
      <c r="A196" s="0" t="n">
        <v>195</v>
      </c>
      <c r="B196" s="0" t="s">
        <v>1198</v>
      </c>
      <c r="C196" s="0" t="s">
        <v>1205</v>
      </c>
      <c r="D196" s="0" t="s">
        <v>1206</v>
      </c>
    </row>
    <row r="197" customFormat="false" ht="11.25" hidden="false" customHeight="false" outlineLevel="0" collapsed="false">
      <c r="A197" s="0" t="n">
        <v>196</v>
      </c>
      <c r="B197" s="0" t="s">
        <v>1198</v>
      </c>
      <c r="C197" s="0" t="s">
        <v>1207</v>
      </c>
      <c r="D197" s="0" t="s">
        <v>1208</v>
      </c>
    </row>
    <row r="198" customFormat="false" ht="11.25" hidden="false" customHeight="false" outlineLevel="0" collapsed="false">
      <c r="A198" s="0" t="n">
        <v>197</v>
      </c>
      <c r="B198" s="0" t="s">
        <v>1198</v>
      </c>
      <c r="C198" s="0" t="s">
        <v>1060</v>
      </c>
      <c r="D198" s="0" t="s">
        <v>1209</v>
      </c>
    </row>
    <row r="199" customFormat="false" ht="11.25" hidden="false" customHeight="false" outlineLevel="0" collapsed="false">
      <c r="A199" s="0" t="n">
        <v>198</v>
      </c>
      <c r="B199" s="0" t="s">
        <v>1198</v>
      </c>
      <c r="C199" s="0" t="s">
        <v>1210</v>
      </c>
      <c r="D199" s="0" t="s">
        <v>1211</v>
      </c>
    </row>
    <row r="200" customFormat="false" ht="11.25" hidden="false" customHeight="false" outlineLevel="0" collapsed="false">
      <c r="A200" s="0" t="n">
        <v>199</v>
      </c>
      <c r="B200" s="0" t="s">
        <v>1198</v>
      </c>
      <c r="C200" s="0" t="s">
        <v>1026</v>
      </c>
      <c r="D200" s="0" t="s">
        <v>1212</v>
      </c>
    </row>
    <row r="201" customFormat="false" ht="11.25" hidden="false" customHeight="false" outlineLevel="0" collapsed="false">
      <c r="A201" s="0" t="n">
        <v>200</v>
      </c>
      <c r="B201" s="0" t="s">
        <v>1198</v>
      </c>
      <c r="C201" s="0" t="s">
        <v>1198</v>
      </c>
      <c r="D201" s="0" t="s">
        <v>1213</v>
      </c>
    </row>
    <row r="202" customFormat="false" ht="11.25" hidden="false" customHeight="false" outlineLevel="0" collapsed="false">
      <c r="A202" s="0" t="n">
        <v>201</v>
      </c>
      <c r="B202" s="0" t="s">
        <v>1198</v>
      </c>
      <c r="C202" s="0" t="s">
        <v>1214</v>
      </c>
      <c r="D202" s="0" t="s">
        <v>1215</v>
      </c>
    </row>
    <row r="203" customFormat="false" ht="11.25" hidden="false" customHeight="false" outlineLevel="0" collapsed="false">
      <c r="A203" s="0" t="n">
        <v>202</v>
      </c>
      <c r="B203" s="0" t="s">
        <v>1198</v>
      </c>
      <c r="C203" s="0" t="s">
        <v>1216</v>
      </c>
      <c r="D203" s="0" t="s">
        <v>1217</v>
      </c>
    </row>
    <row r="204" customFormat="false" ht="11.25" hidden="false" customHeight="false" outlineLevel="0" collapsed="false">
      <c r="A204" s="0" t="n">
        <v>203</v>
      </c>
      <c r="B204" s="0" t="s">
        <v>1198</v>
      </c>
      <c r="C204" s="0" t="s">
        <v>1218</v>
      </c>
      <c r="D204" s="0" t="s">
        <v>1219</v>
      </c>
    </row>
    <row r="205" customFormat="false" ht="11.25" hidden="false" customHeight="false" outlineLevel="0" collapsed="false">
      <c r="A205" s="0" t="n">
        <v>204</v>
      </c>
      <c r="B205" s="0" t="s">
        <v>1198</v>
      </c>
      <c r="C205" s="0" t="s">
        <v>1220</v>
      </c>
      <c r="D205" s="0" t="s">
        <v>1221</v>
      </c>
    </row>
    <row r="206" customFormat="false" ht="11.25" hidden="false" customHeight="false" outlineLevel="0" collapsed="false">
      <c r="A206" s="0" t="n">
        <v>205</v>
      </c>
      <c r="B206" s="0" t="s">
        <v>1198</v>
      </c>
      <c r="C206" s="0" t="s">
        <v>1222</v>
      </c>
      <c r="D206" s="0" t="s">
        <v>1223</v>
      </c>
    </row>
    <row r="207" customFormat="false" ht="11.25" hidden="false" customHeight="false" outlineLevel="0" collapsed="false">
      <c r="A207" s="0" t="n">
        <v>206</v>
      </c>
      <c r="B207" s="0" t="s">
        <v>1198</v>
      </c>
      <c r="C207" s="0" t="s">
        <v>1224</v>
      </c>
      <c r="D207" s="0" t="s">
        <v>1225</v>
      </c>
    </row>
    <row r="208" customFormat="false" ht="11.25" hidden="false" customHeight="false" outlineLevel="0" collapsed="false">
      <c r="A208" s="0" t="n">
        <v>207</v>
      </c>
      <c r="B208" s="0" t="s">
        <v>1198</v>
      </c>
      <c r="C208" s="0" t="s">
        <v>1226</v>
      </c>
      <c r="D208" s="0" t="s">
        <v>1227</v>
      </c>
    </row>
    <row r="209" customFormat="false" ht="11.25" hidden="false" customHeight="false" outlineLevel="0" collapsed="false">
      <c r="A209" s="0" t="n">
        <v>208</v>
      </c>
      <c r="B209" s="0" t="s">
        <v>1228</v>
      </c>
      <c r="C209" s="0" t="s">
        <v>1229</v>
      </c>
      <c r="D209" s="0" t="s">
        <v>1230</v>
      </c>
    </row>
    <row r="210" customFormat="false" ht="11.25" hidden="false" customHeight="false" outlineLevel="0" collapsed="false">
      <c r="A210" s="0" t="n">
        <v>209</v>
      </c>
      <c r="B210" s="0" t="s">
        <v>1228</v>
      </c>
      <c r="C210" s="0" t="s">
        <v>1228</v>
      </c>
      <c r="D210" s="0" t="s">
        <v>1231</v>
      </c>
    </row>
    <row r="211" customFormat="false" ht="11.25" hidden="false" customHeight="false" outlineLevel="0" collapsed="false">
      <c r="A211" s="0" t="n">
        <v>210</v>
      </c>
      <c r="B211" s="0" t="s">
        <v>1228</v>
      </c>
      <c r="C211" s="0" t="s">
        <v>1232</v>
      </c>
      <c r="D211" s="0" t="s">
        <v>1233</v>
      </c>
    </row>
    <row r="212" customFormat="false" ht="11.25" hidden="false" customHeight="false" outlineLevel="0" collapsed="false">
      <c r="A212" s="0" t="n">
        <v>211</v>
      </c>
      <c r="B212" s="0" t="s">
        <v>1228</v>
      </c>
      <c r="C212" s="0" t="s">
        <v>1234</v>
      </c>
      <c r="D212" s="0" t="s">
        <v>1235</v>
      </c>
    </row>
    <row r="213" customFormat="false" ht="11.25" hidden="false" customHeight="false" outlineLevel="0" collapsed="false">
      <c r="A213" s="0" t="n">
        <v>212</v>
      </c>
      <c r="B213" s="0" t="s">
        <v>1236</v>
      </c>
      <c r="C213" s="0" t="s">
        <v>1237</v>
      </c>
      <c r="D213" s="0" t="s">
        <v>1238</v>
      </c>
    </row>
    <row r="214" customFormat="false" ht="11.25" hidden="false" customHeight="false" outlineLevel="0" collapsed="false">
      <c r="A214" s="0" t="n">
        <v>213</v>
      </c>
      <c r="B214" s="0" t="s">
        <v>1236</v>
      </c>
      <c r="C214" s="0" t="s">
        <v>1239</v>
      </c>
      <c r="D214" s="0" t="s">
        <v>1240</v>
      </c>
    </row>
    <row r="215" customFormat="false" ht="11.25" hidden="false" customHeight="false" outlineLevel="0" collapsed="false">
      <c r="A215" s="0" t="n">
        <v>214</v>
      </c>
      <c r="B215" s="0" t="s">
        <v>1236</v>
      </c>
      <c r="C215" s="0" t="s">
        <v>1241</v>
      </c>
      <c r="D215" s="0" t="s">
        <v>1242</v>
      </c>
    </row>
    <row r="216" customFormat="false" ht="11.25" hidden="false" customHeight="false" outlineLevel="0" collapsed="false">
      <c r="A216" s="0" t="n">
        <v>215</v>
      </c>
      <c r="B216" s="0" t="s">
        <v>1236</v>
      </c>
      <c r="C216" s="0" t="s">
        <v>1243</v>
      </c>
      <c r="D216" s="0" t="s">
        <v>1244</v>
      </c>
    </row>
    <row r="217" customFormat="false" ht="11.25" hidden="false" customHeight="false" outlineLevel="0" collapsed="false">
      <c r="A217" s="0" t="n">
        <v>216</v>
      </c>
      <c r="B217" s="0" t="s">
        <v>1236</v>
      </c>
      <c r="C217" s="0" t="s">
        <v>1245</v>
      </c>
      <c r="D217" s="0" t="s">
        <v>1246</v>
      </c>
    </row>
    <row r="218" customFormat="false" ht="11.25" hidden="false" customHeight="false" outlineLevel="0" collapsed="false">
      <c r="A218" s="0" t="n">
        <v>217</v>
      </c>
      <c r="B218" s="0" t="s">
        <v>1236</v>
      </c>
      <c r="C218" s="0" t="s">
        <v>1236</v>
      </c>
      <c r="D218" s="0" t="s">
        <v>1247</v>
      </c>
    </row>
    <row r="219" customFormat="false" ht="11.25" hidden="false" customHeight="false" outlineLevel="0" collapsed="false">
      <c r="A219" s="0" t="n">
        <v>218</v>
      </c>
      <c r="B219" s="0" t="s">
        <v>1236</v>
      </c>
      <c r="C219" s="0" t="s">
        <v>1248</v>
      </c>
      <c r="D219" s="0" t="s">
        <v>1249</v>
      </c>
    </row>
    <row r="220" customFormat="false" ht="11.25" hidden="false" customHeight="false" outlineLevel="0" collapsed="false">
      <c r="A220" s="0" t="n">
        <v>219</v>
      </c>
      <c r="B220" s="0" t="s">
        <v>1236</v>
      </c>
      <c r="C220" s="0" t="s">
        <v>1250</v>
      </c>
      <c r="D220" s="0" t="s">
        <v>1251</v>
      </c>
    </row>
    <row r="221" customFormat="false" ht="11.25" hidden="false" customHeight="false" outlineLevel="0" collapsed="false">
      <c r="A221" s="0" t="n">
        <v>220</v>
      </c>
      <c r="B221" s="0" t="s">
        <v>1236</v>
      </c>
      <c r="C221" s="0" t="s">
        <v>1252</v>
      </c>
      <c r="D221" s="0" t="s">
        <v>1253</v>
      </c>
    </row>
    <row r="222" customFormat="false" ht="11.25" hidden="false" customHeight="false" outlineLevel="0" collapsed="false">
      <c r="A222" s="0" t="n">
        <v>221</v>
      </c>
      <c r="B222" s="0" t="s">
        <v>1236</v>
      </c>
      <c r="C222" s="0" t="s">
        <v>1254</v>
      </c>
      <c r="D222" s="0" t="s">
        <v>1255</v>
      </c>
    </row>
    <row r="223" customFormat="false" ht="11.25" hidden="false" customHeight="false" outlineLevel="0" collapsed="false">
      <c r="A223" s="0" t="n">
        <v>222</v>
      </c>
      <c r="B223" s="0" t="s">
        <v>1256</v>
      </c>
      <c r="C223" s="0" t="s">
        <v>1257</v>
      </c>
      <c r="D223" s="0" t="s">
        <v>1258</v>
      </c>
    </row>
    <row r="224" customFormat="false" ht="11.25" hidden="false" customHeight="false" outlineLevel="0" collapsed="false">
      <c r="A224" s="0" t="n">
        <v>223</v>
      </c>
      <c r="B224" s="0" t="s">
        <v>1256</v>
      </c>
      <c r="C224" s="0" t="s">
        <v>1259</v>
      </c>
      <c r="D224" s="0" t="s">
        <v>1260</v>
      </c>
    </row>
    <row r="225" customFormat="false" ht="11.25" hidden="false" customHeight="false" outlineLevel="0" collapsed="false">
      <c r="A225" s="0" t="n">
        <v>224</v>
      </c>
      <c r="B225" s="0" t="s">
        <v>1256</v>
      </c>
      <c r="C225" s="0" t="s">
        <v>1261</v>
      </c>
      <c r="D225" s="0" t="s">
        <v>1262</v>
      </c>
    </row>
    <row r="226" customFormat="false" ht="11.25" hidden="false" customHeight="false" outlineLevel="0" collapsed="false">
      <c r="A226" s="0" t="n">
        <v>225</v>
      </c>
      <c r="B226" s="0" t="s">
        <v>1256</v>
      </c>
      <c r="C226" s="0" t="s">
        <v>1263</v>
      </c>
      <c r="D226" s="0" t="s">
        <v>1264</v>
      </c>
    </row>
    <row r="227" customFormat="false" ht="11.25" hidden="false" customHeight="false" outlineLevel="0" collapsed="false">
      <c r="A227" s="0" t="n">
        <v>226</v>
      </c>
      <c r="B227" s="0" t="s">
        <v>1256</v>
      </c>
      <c r="C227" s="0" t="s">
        <v>1265</v>
      </c>
      <c r="D227" s="0" t="s">
        <v>1266</v>
      </c>
    </row>
    <row r="228" customFormat="false" ht="11.25" hidden="false" customHeight="false" outlineLevel="0" collapsed="false">
      <c r="A228" s="0" t="n">
        <v>227</v>
      </c>
      <c r="B228" s="0" t="s">
        <v>1256</v>
      </c>
      <c r="C228" s="0" t="s">
        <v>1256</v>
      </c>
      <c r="D228" s="0" t="s">
        <v>1267</v>
      </c>
    </row>
    <row r="229" customFormat="false" ht="11.25" hidden="false" customHeight="false" outlineLevel="0" collapsed="false">
      <c r="A229" s="0" t="n">
        <v>228</v>
      </c>
      <c r="B229" s="0" t="s">
        <v>1256</v>
      </c>
      <c r="C229" s="0" t="s">
        <v>1268</v>
      </c>
      <c r="D229" s="0" t="s">
        <v>1269</v>
      </c>
    </row>
    <row r="230" customFormat="false" ht="11.25" hidden="false" customHeight="false" outlineLevel="0" collapsed="false">
      <c r="A230" s="0" t="n">
        <v>229</v>
      </c>
      <c r="B230" s="0" t="s">
        <v>1256</v>
      </c>
      <c r="C230" s="0" t="s">
        <v>1270</v>
      </c>
      <c r="D230" s="0" t="s">
        <v>1271</v>
      </c>
    </row>
    <row r="231" customFormat="false" ht="11.25" hidden="false" customHeight="false" outlineLevel="0" collapsed="false">
      <c r="A231" s="0" t="n">
        <v>230</v>
      </c>
      <c r="B231" s="0" t="s">
        <v>1256</v>
      </c>
      <c r="C231" s="0" t="s">
        <v>1272</v>
      </c>
      <c r="D231" s="0" t="s">
        <v>1273</v>
      </c>
    </row>
    <row r="232" customFormat="false" ht="11.25" hidden="false" customHeight="false" outlineLevel="0" collapsed="false">
      <c r="A232" s="0" t="n">
        <v>231</v>
      </c>
      <c r="B232" s="0" t="s">
        <v>1274</v>
      </c>
      <c r="C232" s="0" t="s">
        <v>1275</v>
      </c>
      <c r="D232" s="0" t="s">
        <v>1276</v>
      </c>
    </row>
    <row r="233" customFormat="false" ht="11.25" hidden="false" customHeight="false" outlineLevel="0" collapsed="false">
      <c r="A233" s="0" t="n">
        <v>232</v>
      </c>
      <c r="B233" s="0" t="s">
        <v>1274</v>
      </c>
      <c r="C233" s="0" t="s">
        <v>1277</v>
      </c>
      <c r="D233" s="0" t="s">
        <v>1278</v>
      </c>
    </row>
    <row r="234" customFormat="false" ht="11.25" hidden="false" customHeight="false" outlineLevel="0" collapsed="false">
      <c r="A234" s="0" t="n">
        <v>233</v>
      </c>
      <c r="B234" s="0" t="s">
        <v>1274</v>
      </c>
      <c r="C234" s="0" t="s">
        <v>1279</v>
      </c>
      <c r="D234" s="0" t="s">
        <v>1280</v>
      </c>
    </row>
    <row r="235" customFormat="false" ht="11.25" hidden="false" customHeight="false" outlineLevel="0" collapsed="false">
      <c r="A235" s="0" t="n">
        <v>234</v>
      </c>
      <c r="B235" s="0" t="s">
        <v>1274</v>
      </c>
      <c r="C235" s="0" t="s">
        <v>1281</v>
      </c>
      <c r="D235" s="0" t="s">
        <v>1282</v>
      </c>
    </row>
    <row r="236" customFormat="false" ht="11.25" hidden="false" customHeight="false" outlineLevel="0" collapsed="false">
      <c r="A236" s="0" t="n">
        <v>235</v>
      </c>
      <c r="B236" s="0" t="s">
        <v>1274</v>
      </c>
      <c r="C236" s="0" t="s">
        <v>1283</v>
      </c>
      <c r="D236" s="0" t="s">
        <v>1284</v>
      </c>
    </row>
    <row r="237" customFormat="false" ht="11.25" hidden="false" customHeight="false" outlineLevel="0" collapsed="false">
      <c r="A237" s="0" t="n">
        <v>236</v>
      </c>
      <c r="B237" s="0" t="s">
        <v>1274</v>
      </c>
      <c r="C237" s="0" t="s">
        <v>1285</v>
      </c>
      <c r="D237" s="0" t="s">
        <v>1286</v>
      </c>
    </row>
    <row r="238" customFormat="false" ht="11.25" hidden="false" customHeight="false" outlineLevel="0" collapsed="false">
      <c r="A238" s="0" t="n">
        <v>237</v>
      </c>
      <c r="B238" s="0" t="s">
        <v>1274</v>
      </c>
      <c r="C238" s="0" t="s">
        <v>1274</v>
      </c>
      <c r="D238" s="0" t="s">
        <v>1287</v>
      </c>
    </row>
    <row r="239" customFormat="false" ht="11.25" hidden="false" customHeight="false" outlineLevel="0" collapsed="false">
      <c r="A239" s="0" t="n">
        <v>238</v>
      </c>
      <c r="B239" s="0" t="s">
        <v>1274</v>
      </c>
      <c r="C239" s="0" t="s">
        <v>1288</v>
      </c>
      <c r="D239" s="0" t="s">
        <v>1289</v>
      </c>
    </row>
    <row r="240" customFormat="false" ht="11.25" hidden="false" customHeight="false" outlineLevel="0" collapsed="false">
      <c r="A240" s="0" t="n">
        <v>239</v>
      </c>
      <c r="B240" s="0" t="s">
        <v>1274</v>
      </c>
      <c r="C240" s="0" t="s">
        <v>1290</v>
      </c>
      <c r="D240" s="0" t="s">
        <v>1291</v>
      </c>
    </row>
    <row r="241" customFormat="false" ht="11.25" hidden="false" customHeight="false" outlineLevel="0" collapsed="false">
      <c r="A241" s="0" t="n">
        <v>240</v>
      </c>
      <c r="B241" s="0" t="s">
        <v>1274</v>
      </c>
      <c r="C241" s="0" t="s">
        <v>1174</v>
      </c>
      <c r="D241" s="0" t="s">
        <v>1292</v>
      </c>
    </row>
    <row r="242" customFormat="false" ht="11.25" hidden="false" customHeight="false" outlineLevel="0" collapsed="false">
      <c r="A242" s="0" t="n">
        <v>241</v>
      </c>
      <c r="B242" s="0" t="s">
        <v>1274</v>
      </c>
      <c r="C242" s="0" t="s">
        <v>1293</v>
      </c>
      <c r="D242" s="0" t="s">
        <v>1294</v>
      </c>
    </row>
    <row r="243" customFormat="false" ht="11.25" hidden="false" customHeight="false" outlineLevel="0" collapsed="false">
      <c r="A243" s="0" t="n">
        <v>242</v>
      </c>
      <c r="B243" s="0" t="s">
        <v>1274</v>
      </c>
      <c r="C243" s="0" t="s">
        <v>1295</v>
      </c>
      <c r="D243" s="0" t="s">
        <v>1296</v>
      </c>
    </row>
    <row r="244" customFormat="false" ht="11.25" hidden="false" customHeight="false" outlineLevel="0" collapsed="false">
      <c r="A244" s="0" t="n">
        <v>243</v>
      </c>
      <c r="B244" s="0" t="s">
        <v>1274</v>
      </c>
      <c r="C244" s="0" t="s">
        <v>1297</v>
      </c>
      <c r="D244" s="0" t="s">
        <v>1298</v>
      </c>
    </row>
    <row r="245" customFormat="false" ht="11.25" hidden="false" customHeight="false" outlineLevel="0" collapsed="false">
      <c r="A245" s="0" t="n">
        <v>244</v>
      </c>
      <c r="B245" s="0" t="s">
        <v>1274</v>
      </c>
      <c r="C245" s="0" t="s">
        <v>1299</v>
      </c>
      <c r="D245" s="0" t="s">
        <v>1300</v>
      </c>
    </row>
    <row r="246" customFormat="false" ht="11.25" hidden="false" customHeight="false" outlineLevel="0" collapsed="false">
      <c r="A246" s="0" t="n">
        <v>245</v>
      </c>
      <c r="B246" s="0" t="s">
        <v>1301</v>
      </c>
      <c r="C246" s="0" t="s">
        <v>1302</v>
      </c>
      <c r="D246" s="0" t="s">
        <v>1303</v>
      </c>
    </row>
    <row r="247" customFormat="false" ht="11.25" hidden="false" customHeight="false" outlineLevel="0" collapsed="false">
      <c r="A247" s="0" t="n">
        <v>246</v>
      </c>
      <c r="B247" s="0" t="s">
        <v>1301</v>
      </c>
      <c r="C247" s="0" t="s">
        <v>1304</v>
      </c>
      <c r="D247" s="0" t="s">
        <v>1305</v>
      </c>
    </row>
    <row r="248" customFormat="false" ht="11.25" hidden="false" customHeight="false" outlineLevel="0" collapsed="false">
      <c r="A248" s="0" t="n">
        <v>247</v>
      </c>
      <c r="B248" s="0" t="s">
        <v>1301</v>
      </c>
      <c r="C248" s="0" t="s">
        <v>1301</v>
      </c>
      <c r="D248" s="0" t="s">
        <v>1306</v>
      </c>
    </row>
    <row r="249" customFormat="false" ht="11.25" hidden="false" customHeight="false" outlineLevel="0" collapsed="false">
      <c r="A249" s="0" t="n">
        <v>248</v>
      </c>
      <c r="B249" s="0" t="s">
        <v>1301</v>
      </c>
      <c r="C249" s="0" t="s">
        <v>1307</v>
      </c>
      <c r="D249" s="0" t="s">
        <v>1308</v>
      </c>
    </row>
    <row r="250" customFormat="false" ht="11.25" hidden="false" customHeight="false" outlineLevel="0" collapsed="false">
      <c r="A250" s="0" t="n">
        <v>249</v>
      </c>
      <c r="B250" s="0" t="s">
        <v>1301</v>
      </c>
      <c r="C250" s="0" t="s">
        <v>1309</v>
      </c>
      <c r="D250" s="0" t="s">
        <v>1310</v>
      </c>
    </row>
    <row r="251" customFormat="false" ht="11.25" hidden="false" customHeight="false" outlineLevel="0" collapsed="false">
      <c r="A251" s="0" t="n">
        <v>250</v>
      </c>
      <c r="B251" s="0" t="s">
        <v>1301</v>
      </c>
      <c r="C251" s="0" t="s">
        <v>1311</v>
      </c>
      <c r="D251" s="0" t="s">
        <v>1312</v>
      </c>
    </row>
    <row r="252" customFormat="false" ht="11.25" hidden="false" customHeight="false" outlineLevel="0" collapsed="false">
      <c r="A252" s="0" t="n">
        <v>251</v>
      </c>
      <c r="B252" s="0" t="s">
        <v>1301</v>
      </c>
      <c r="C252" s="0" t="s">
        <v>1313</v>
      </c>
      <c r="D252" s="0" t="s">
        <v>1314</v>
      </c>
    </row>
    <row r="253" customFormat="false" ht="11.25" hidden="false" customHeight="false" outlineLevel="0" collapsed="false">
      <c r="A253" s="0" t="n">
        <v>252</v>
      </c>
      <c r="B253" s="0" t="s">
        <v>1301</v>
      </c>
      <c r="C253" s="0" t="s">
        <v>1315</v>
      </c>
      <c r="D253" s="0" t="s">
        <v>1316</v>
      </c>
    </row>
    <row r="254" customFormat="false" ht="11.25" hidden="false" customHeight="false" outlineLevel="0" collapsed="false">
      <c r="A254" s="0" t="n">
        <v>253</v>
      </c>
      <c r="B254" s="0" t="s">
        <v>1317</v>
      </c>
      <c r="C254" s="0" t="s">
        <v>1318</v>
      </c>
      <c r="D254" s="0" t="s">
        <v>1319</v>
      </c>
    </row>
    <row r="255" customFormat="false" ht="11.25" hidden="false" customHeight="false" outlineLevel="0" collapsed="false">
      <c r="A255" s="0" t="n">
        <v>254</v>
      </c>
      <c r="B255" s="0" t="s">
        <v>1317</v>
      </c>
      <c r="C255" s="0" t="s">
        <v>1320</v>
      </c>
      <c r="D255" s="0" t="s">
        <v>1321</v>
      </c>
    </row>
    <row r="256" customFormat="false" ht="11.25" hidden="false" customHeight="false" outlineLevel="0" collapsed="false">
      <c r="A256" s="0" t="n">
        <v>255</v>
      </c>
      <c r="B256" s="0" t="s">
        <v>1317</v>
      </c>
      <c r="C256" s="0" t="s">
        <v>1322</v>
      </c>
      <c r="D256" s="0" t="s">
        <v>1323</v>
      </c>
    </row>
    <row r="257" customFormat="false" ht="11.25" hidden="false" customHeight="false" outlineLevel="0" collapsed="false">
      <c r="A257" s="0" t="n">
        <v>256</v>
      </c>
      <c r="B257" s="0" t="s">
        <v>1317</v>
      </c>
      <c r="C257" s="0" t="s">
        <v>1324</v>
      </c>
      <c r="D257" s="0" t="s">
        <v>1325</v>
      </c>
    </row>
    <row r="258" customFormat="false" ht="11.25" hidden="false" customHeight="false" outlineLevel="0" collapsed="false">
      <c r="A258" s="0" t="n">
        <v>257</v>
      </c>
      <c r="B258" s="0" t="s">
        <v>1317</v>
      </c>
      <c r="C258" s="0" t="s">
        <v>1326</v>
      </c>
      <c r="D258" s="0" t="s">
        <v>1327</v>
      </c>
    </row>
    <row r="259" customFormat="false" ht="11.25" hidden="false" customHeight="false" outlineLevel="0" collapsed="false">
      <c r="A259" s="0" t="n">
        <v>258</v>
      </c>
      <c r="B259" s="0" t="s">
        <v>1317</v>
      </c>
      <c r="C259" s="0" t="s">
        <v>1328</v>
      </c>
      <c r="D259" s="0" t="s">
        <v>1329</v>
      </c>
    </row>
    <row r="260" customFormat="false" ht="11.25" hidden="false" customHeight="false" outlineLevel="0" collapsed="false">
      <c r="A260" s="0" t="n">
        <v>259</v>
      </c>
      <c r="B260" s="0" t="s">
        <v>1317</v>
      </c>
      <c r="C260" s="0" t="s">
        <v>1317</v>
      </c>
      <c r="D260" s="0" t="s">
        <v>1330</v>
      </c>
    </row>
    <row r="261" customFormat="false" ht="11.25" hidden="false" customHeight="false" outlineLevel="0" collapsed="false">
      <c r="A261" s="0" t="n">
        <v>260</v>
      </c>
      <c r="B261" s="0" t="s">
        <v>1317</v>
      </c>
      <c r="C261" s="0" t="s">
        <v>1331</v>
      </c>
      <c r="D261" s="0" t="s">
        <v>1332</v>
      </c>
    </row>
    <row r="262" customFormat="false" ht="11.25" hidden="false" customHeight="false" outlineLevel="0" collapsed="false">
      <c r="A262" s="0" t="n">
        <v>261</v>
      </c>
      <c r="B262" s="0" t="s">
        <v>1317</v>
      </c>
      <c r="C262" s="0" t="s">
        <v>1333</v>
      </c>
      <c r="D262" s="0" t="s">
        <v>1334</v>
      </c>
    </row>
    <row r="263" customFormat="false" ht="11.25" hidden="false" customHeight="false" outlineLevel="0" collapsed="false">
      <c r="A263" s="0" t="n">
        <v>262</v>
      </c>
      <c r="B263" s="0" t="s">
        <v>1317</v>
      </c>
      <c r="C263" s="0" t="s">
        <v>1335</v>
      </c>
      <c r="D263" s="0" t="s">
        <v>1336</v>
      </c>
    </row>
    <row r="264" customFormat="false" ht="11.25" hidden="false" customHeight="false" outlineLevel="0" collapsed="false">
      <c r="A264" s="0" t="n">
        <v>263</v>
      </c>
      <c r="B264" s="0" t="s">
        <v>1337</v>
      </c>
      <c r="C264" s="0" t="s">
        <v>1338</v>
      </c>
      <c r="D264" s="0" t="s">
        <v>1339</v>
      </c>
    </row>
    <row r="265" customFormat="false" ht="11.25" hidden="false" customHeight="false" outlineLevel="0" collapsed="false">
      <c r="A265" s="0" t="n">
        <v>264</v>
      </c>
      <c r="B265" s="0" t="s">
        <v>1337</v>
      </c>
      <c r="C265" s="0" t="s">
        <v>1123</v>
      </c>
      <c r="D265" s="0" t="s">
        <v>1340</v>
      </c>
    </row>
    <row r="266" customFormat="false" ht="11.25" hidden="false" customHeight="false" outlineLevel="0" collapsed="false">
      <c r="A266" s="0" t="n">
        <v>265</v>
      </c>
      <c r="B266" s="0" t="s">
        <v>1337</v>
      </c>
      <c r="C266" s="0" t="s">
        <v>1341</v>
      </c>
      <c r="D266" s="0" t="s">
        <v>1342</v>
      </c>
    </row>
    <row r="267" customFormat="false" ht="11.25" hidden="false" customHeight="false" outlineLevel="0" collapsed="false">
      <c r="A267" s="0" t="n">
        <v>266</v>
      </c>
      <c r="B267" s="0" t="s">
        <v>1337</v>
      </c>
      <c r="C267" s="0" t="s">
        <v>1343</v>
      </c>
      <c r="D267" s="0" t="s">
        <v>1344</v>
      </c>
    </row>
    <row r="268" customFormat="false" ht="11.25" hidden="false" customHeight="false" outlineLevel="0" collapsed="false">
      <c r="A268" s="0" t="n">
        <v>267</v>
      </c>
      <c r="B268" s="0" t="s">
        <v>1337</v>
      </c>
      <c r="C268" s="0" t="s">
        <v>1337</v>
      </c>
      <c r="D268" s="0" t="s">
        <v>1345</v>
      </c>
    </row>
    <row r="269" customFormat="false" ht="11.25" hidden="false" customHeight="false" outlineLevel="0" collapsed="false">
      <c r="A269" s="0" t="n">
        <v>268</v>
      </c>
      <c r="B269" s="0" t="s">
        <v>1337</v>
      </c>
      <c r="C269" s="0" t="s">
        <v>1346</v>
      </c>
      <c r="D269" s="0" t="s">
        <v>1347</v>
      </c>
    </row>
    <row r="270" customFormat="false" ht="11.25" hidden="false" customHeight="false" outlineLevel="0" collapsed="false">
      <c r="A270" s="0" t="n">
        <v>269</v>
      </c>
      <c r="B270" s="0" t="s">
        <v>1337</v>
      </c>
      <c r="C270" s="0" t="s">
        <v>1348</v>
      </c>
      <c r="D270" s="0" t="s">
        <v>1349</v>
      </c>
    </row>
    <row r="271" customFormat="false" ht="11.25" hidden="false" customHeight="false" outlineLevel="0" collapsed="false">
      <c r="A271" s="0" t="n">
        <v>270</v>
      </c>
      <c r="B271" s="0" t="s">
        <v>1337</v>
      </c>
      <c r="C271" s="0" t="s">
        <v>1350</v>
      </c>
      <c r="D271" s="0" t="s">
        <v>1351</v>
      </c>
    </row>
    <row r="272" customFormat="false" ht="11.25" hidden="false" customHeight="false" outlineLevel="0" collapsed="false">
      <c r="A272" s="0" t="n">
        <v>271</v>
      </c>
      <c r="B272" s="0" t="s">
        <v>1352</v>
      </c>
      <c r="C272" s="0" t="s">
        <v>1353</v>
      </c>
      <c r="D272" s="0" t="s">
        <v>1354</v>
      </c>
    </row>
    <row r="273" customFormat="false" ht="11.25" hidden="false" customHeight="false" outlineLevel="0" collapsed="false">
      <c r="A273" s="0" t="n">
        <v>272</v>
      </c>
      <c r="B273" s="0" t="s">
        <v>1352</v>
      </c>
      <c r="C273" s="0" t="s">
        <v>1355</v>
      </c>
      <c r="D273" s="0" t="s">
        <v>1356</v>
      </c>
    </row>
    <row r="274" customFormat="false" ht="11.25" hidden="false" customHeight="false" outlineLevel="0" collapsed="false">
      <c r="A274" s="0" t="n">
        <v>273</v>
      </c>
      <c r="B274" s="0" t="s">
        <v>1352</v>
      </c>
      <c r="C274" s="0" t="s">
        <v>1357</v>
      </c>
      <c r="D274" s="0" t="s">
        <v>1358</v>
      </c>
    </row>
    <row r="275" customFormat="false" ht="11.25" hidden="false" customHeight="false" outlineLevel="0" collapsed="false">
      <c r="A275" s="0" t="n">
        <v>274</v>
      </c>
      <c r="B275" s="0" t="s">
        <v>1352</v>
      </c>
      <c r="C275" s="0" t="s">
        <v>1359</v>
      </c>
      <c r="D275" s="0" t="s">
        <v>1360</v>
      </c>
    </row>
    <row r="276" customFormat="false" ht="11.25" hidden="false" customHeight="false" outlineLevel="0" collapsed="false">
      <c r="A276" s="0" t="n">
        <v>275</v>
      </c>
      <c r="B276" s="0" t="s">
        <v>1352</v>
      </c>
      <c r="C276" s="0" t="s">
        <v>1361</v>
      </c>
      <c r="D276" s="0" t="s">
        <v>1362</v>
      </c>
    </row>
    <row r="277" customFormat="false" ht="11.25" hidden="false" customHeight="false" outlineLevel="0" collapsed="false">
      <c r="A277" s="0" t="n">
        <v>276</v>
      </c>
      <c r="B277" s="0" t="s">
        <v>1352</v>
      </c>
      <c r="C277" s="0" t="s">
        <v>1363</v>
      </c>
      <c r="D277" s="0" t="s">
        <v>1364</v>
      </c>
    </row>
    <row r="278" customFormat="false" ht="11.25" hidden="false" customHeight="false" outlineLevel="0" collapsed="false">
      <c r="A278" s="0" t="n">
        <v>277</v>
      </c>
      <c r="B278" s="0" t="s">
        <v>1352</v>
      </c>
      <c r="C278" s="0" t="s">
        <v>1352</v>
      </c>
      <c r="D278" s="0" t="s">
        <v>1365</v>
      </c>
    </row>
    <row r="279" customFormat="false" ht="11.25" hidden="false" customHeight="false" outlineLevel="0" collapsed="false">
      <c r="A279" s="0" t="n">
        <v>278</v>
      </c>
      <c r="B279" s="0" t="s">
        <v>1352</v>
      </c>
      <c r="C279" s="0" t="s">
        <v>1192</v>
      </c>
      <c r="D279" s="0" t="s">
        <v>1366</v>
      </c>
    </row>
    <row r="280" customFormat="false" ht="11.25" hidden="false" customHeight="false" outlineLevel="0" collapsed="false">
      <c r="A280" s="0" t="n">
        <v>279</v>
      </c>
      <c r="B280" s="0" t="s">
        <v>1352</v>
      </c>
      <c r="C280" s="0" t="s">
        <v>1367</v>
      </c>
      <c r="D280" s="0" t="s">
        <v>1368</v>
      </c>
    </row>
    <row r="281" customFormat="false" ht="11.25" hidden="false" customHeight="false" outlineLevel="0" collapsed="false">
      <c r="A281" s="0" t="n">
        <v>280</v>
      </c>
      <c r="B281" s="0" t="s">
        <v>1352</v>
      </c>
      <c r="C281" s="0" t="s">
        <v>1369</v>
      </c>
      <c r="D281" s="0" t="s">
        <v>1370</v>
      </c>
    </row>
    <row r="282" customFormat="false" ht="11.25" hidden="false" customHeight="false" outlineLevel="0" collapsed="false">
      <c r="A282" s="0" t="n">
        <v>281</v>
      </c>
      <c r="B282" s="0" t="s">
        <v>1352</v>
      </c>
      <c r="C282" s="0" t="s">
        <v>1371</v>
      </c>
      <c r="D282" s="0" t="s">
        <v>1372</v>
      </c>
    </row>
    <row r="283" customFormat="false" ht="11.25" hidden="false" customHeight="false" outlineLevel="0" collapsed="false">
      <c r="A283" s="0" t="n">
        <v>282</v>
      </c>
      <c r="B283" s="0" t="s">
        <v>1352</v>
      </c>
      <c r="C283" s="0" t="s">
        <v>1373</v>
      </c>
      <c r="D283" s="0" t="s">
        <v>1374</v>
      </c>
    </row>
    <row r="284" customFormat="false" ht="11.25" hidden="false" customHeight="false" outlineLevel="0" collapsed="false">
      <c r="A284" s="0" t="n">
        <v>283</v>
      </c>
      <c r="B284" s="0" t="s">
        <v>1352</v>
      </c>
      <c r="C284" s="0" t="s">
        <v>1375</v>
      </c>
      <c r="D284" s="0" t="s">
        <v>1376</v>
      </c>
    </row>
    <row r="285" customFormat="false" ht="11.25" hidden="false" customHeight="false" outlineLevel="0" collapsed="false">
      <c r="A285" s="0" t="n">
        <v>284</v>
      </c>
      <c r="B285" s="0" t="s">
        <v>1352</v>
      </c>
      <c r="C285" s="0" t="s">
        <v>1377</v>
      </c>
      <c r="D285" s="0" t="s">
        <v>1378</v>
      </c>
    </row>
    <row r="286" customFormat="false" ht="11.25" hidden="false" customHeight="false" outlineLevel="0" collapsed="false">
      <c r="A286" s="0" t="n">
        <v>285</v>
      </c>
      <c r="B286" s="0" t="s">
        <v>1352</v>
      </c>
      <c r="C286" s="0" t="s">
        <v>1379</v>
      </c>
      <c r="D286" s="0" t="s">
        <v>1380</v>
      </c>
    </row>
    <row r="287" customFormat="false" ht="11.25" hidden="false" customHeight="false" outlineLevel="0" collapsed="false">
      <c r="A287" s="0" t="n">
        <v>286</v>
      </c>
      <c r="B287" s="0" t="s">
        <v>1352</v>
      </c>
      <c r="C287" s="0" t="s">
        <v>1381</v>
      </c>
      <c r="D287" s="0" t="s">
        <v>1382</v>
      </c>
    </row>
    <row r="288" customFormat="false" ht="11.25" hidden="false" customHeight="false" outlineLevel="0" collapsed="false">
      <c r="A288" s="0" t="n">
        <v>287</v>
      </c>
      <c r="B288" s="0" t="s">
        <v>1352</v>
      </c>
      <c r="C288" s="0" t="s">
        <v>1383</v>
      </c>
      <c r="D288" s="0" t="s">
        <v>1384</v>
      </c>
    </row>
    <row r="289" customFormat="false" ht="11.25" hidden="false" customHeight="false" outlineLevel="0" collapsed="false">
      <c r="A289" s="0" t="n">
        <v>288</v>
      </c>
      <c r="B289" s="0" t="s">
        <v>1352</v>
      </c>
      <c r="C289" s="0" t="s">
        <v>1385</v>
      </c>
      <c r="D289" s="0" t="s">
        <v>1386</v>
      </c>
    </row>
    <row r="290" customFormat="false" ht="11.25" hidden="false" customHeight="false" outlineLevel="0" collapsed="false">
      <c r="A290" s="0" t="n">
        <v>289</v>
      </c>
      <c r="B290" s="0" t="s">
        <v>1352</v>
      </c>
      <c r="C290" s="0" t="s">
        <v>1387</v>
      </c>
      <c r="D290" s="0" t="s">
        <v>1388</v>
      </c>
    </row>
    <row r="291" customFormat="false" ht="11.25" hidden="false" customHeight="false" outlineLevel="0" collapsed="false">
      <c r="A291" s="0" t="n">
        <v>290</v>
      </c>
      <c r="B291" s="0" t="s">
        <v>1389</v>
      </c>
      <c r="C291" s="0" t="s">
        <v>827</v>
      </c>
      <c r="D291" s="0" t="s">
        <v>1390</v>
      </c>
    </row>
    <row r="292" customFormat="false" ht="11.25" hidden="false" customHeight="false" outlineLevel="0" collapsed="false">
      <c r="A292" s="0" t="n">
        <v>291</v>
      </c>
      <c r="B292" s="0" t="s">
        <v>1389</v>
      </c>
      <c r="C292" s="0" t="s">
        <v>1257</v>
      </c>
      <c r="D292" s="0" t="s">
        <v>1391</v>
      </c>
    </row>
    <row r="293" customFormat="false" ht="11.25" hidden="false" customHeight="false" outlineLevel="0" collapsed="false">
      <c r="A293" s="0" t="n">
        <v>292</v>
      </c>
      <c r="B293" s="0" t="s">
        <v>1389</v>
      </c>
      <c r="C293" s="0" t="s">
        <v>1392</v>
      </c>
      <c r="D293" s="0" t="s">
        <v>1393</v>
      </c>
    </row>
    <row r="294" customFormat="false" ht="11.25" hidden="false" customHeight="false" outlineLevel="0" collapsed="false">
      <c r="A294" s="0" t="n">
        <v>293</v>
      </c>
      <c r="B294" s="0" t="s">
        <v>1389</v>
      </c>
      <c r="C294" s="0" t="s">
        <v>1394</v>
      </c>
      <c r="D294" s="0" t="s">
        <v>1395</v>
      </c>
    </row>
    <row r="295" customFormat="false" ht="11.25" hidden="false" customHeight="false" outlineLevel="0" collapsed="false">
      <c r="A295" s="0" t="n">
        <v>294</v>
      </c>
      <c r="B295" s="0" t="s">
        <v>1389</v>
      </c>
      <c r="C295" s="0" t="s">
        <v>1396</v>
      </c>
      <c r="D295" s="0" t="s">
        <v>1397</v>
      </c>
    </row>
    <row r="296" customFormat="false" ht="11.25" hidden="false" customHeight="false" outlineLevel="0" collapsed="false">
      <c r="A296" s="0" t="n">
        <v>295</v>
      </c>
      <c r="B296" s="0" t="s">
        <v>1389</v>
      </c>
      <c r="C296" s="0" t="s">
        <v>1389</v>
      </c>
      <c r="D296" s="0" t="s">
        <v>1398</v>
      </c>
    </row>
    <row r="297" customFormat="false" ht="11.25" hidden="false" customHeight="false" outlineLevel="0" collapsed="false">
      <c r="A297" s="0" t="n">
        <v>296</v>
      </c>
      <c r="B297" s="0" t="s">
        <v>1389</v>
      </c>
      <c r="C297" s="0" t="s">
        <v>1399</v>
      </c>
      <c r="D297" s="0" t="s">
        <v>1400</v>
      </c>
    </row>
    <row r="298" customFormat="false" ht="11.25" hidden="false" customHeight="false" outlineLevel="0" collapsed="false">
      <c r="A298" s="0" t="n">
        <v>297</v>
      </c>
      <c r="B298" s="0" t="s">
        <v>1389</v>
      </c>
      <c r="C298" s="0" t="s">
        <v>1401</v>
      </c>
      <c r="D298" s="0" t="s">
        <v>1402</v>
      </c>
    </row>
    <row r="299" customFormat="false" ht="11.25" hidden="false" customHeight="false" outlineLevel="0" collapsed="false">
      <c r="A299" s="0" t="n">
        <v>298</v>
      </c>
      <c r="B299" s="0" t="s">
        <v>1403</v>
      </c>
      <c r="C299" s="0" t="s">
        <v>1257</v>
      </c>
      <c r="D299" s="0" t="s">
        <v>1404</v>
      </c>
    </row>
    <row r="300" customFormat="false" ht="11.25" hidden="false" customHeight="false" outlineLevel="0" collapsed="false">
      <c r="A300" s="0" t="n">
        <v>299</v>
      </c>
      <c r="B300" s="0" t="s">
        <v>1403</v>
      </c>
      <c r="C300" s="0" t="s">
        <v>1405</v>
      </c>
      <c r="D300" s="0" t="s">
        <v>1406</v>
      </c>
    </row>
    <row r="301" customFormat="false" ht="11.25" hidden="false" customHeight="false" outlineLevel="0" collapsed="false">
      <c r="A301" s="0" t="n">
        <v>300</v>
      </c>
      <c r="B301" s="0" t="s">
        <v>1403</v>
      </c>
      <c r="C301" s="0" t="s">
        <v>1407</v>
      </c>
      <c r="D301" s="0" t="s">
        <v>1408</v>
      </c>
    </row>
    <row r="302" customFormat="false" ht="11.25" hidden="false" customHeight="false" outlineLevel="0" collapsed="false">
      <c r="A302" s="0" t="n">
        <v>301</v>
      </c>
      <c r="B302" s="0" t="s">
        <v>1403</v>
      </c>
      <c r="C302" s="0" t="s">
        <v>1409</v>
      </c>
      <c r="D302" s="0" t="s">
        <v>1410</v>
      </c>
    </row>
    <row r="303" customFormat="false" ht="11.25" hidden="false" customHeight="false" outlineLevel="0" collapsed="false">
      <c r="A303" s="0" t="n">
        <v>302</v>
      </c>
      <c r="B303" s="0" t="s">
        <v>1403</v>
      </c>
      <c r="C303" s="0" t="s">
        <v>1411</v>
      </c>
      <c r="D303" s="0" t="s">
        <v>1412</v>
      </c>
    </row>
    <row r="304" customFormat="false" ht="11.25" hidden="false" customHeight="false" outlineLevel="0" collapsed="false">
      <c r="A304" s="0" t="n">
        <v>303</v>
      </c>
      <c r="B304" s="0" t="s">
        <v>1403</v>
      </c>
      <c r="C304" s="0" t="s">
        <v>1413</v>
      </c>
      <c r="D304" s="0" t="s">
        <v>1414</v>
      </c>
    </row>
    <row r="305" customFormat="false" ht="11.25" hidden="false" customHeight="false" outlineLevel="0" collapsed="false">
      <c r="A305" s="0" t="n">
        <v>304</v>
      </c>
      <c r="B305" s="0" t="s">
        <v>1403</v>
      </c>
      <c r="C305" s="0" t="s">
        <v>939</v>
      </c>
      <c r="D305" s="0" t="s">
        <v>1415</v>
      </c>
    </row>
    <row r="306" customFormat="false" ht="11.25" hidden="false" customHeight="false" outlineLevel="0" collapsed="false">
      <c r="A306" s="0" t="n">
        <v>305</v>
      </c>
      <c r="B306" s="0" t="s">
        <v>1403</v>
      </c>
      <c r="C306" s="0" t="s">
        <v>1416</v>
      </c>
      <c r="D306" s="0" t="s">
        <v>1417</v>
      </c>
    </row>
    <row r="307" customFormat="false" ht="11.25" hidden="false" customHeight="false" outlineLevel="0" collapsed="false">
      <c r="A307" s="0" t="n">
        <v>306</v>
      </c>
      <c r="B307" s="0" t="s">
        <v>1403</v>
      </c>
      <c r="C307" s="0" t="s">
        <v>1418</v>
      </c>
      <c r="D307" s="0" t="s">
        <v>1419</v>
      </c>
    </row>
    <row r="308" customFormat="false" ht="11.25" hidden="false" customHeight="false" outlineLevel="0" collapsed="false">
      <c r="A308" s="0" t="n">
        <v>307</v>
      </c>
      <c r="B308" s="0" t="s">
        <v>1403</v>
      </c>
      <c r="C308" s="0" t="s">
        <v>1420</v>
      </c>
      <c r="D308" s="0" t="s">
        <v>1421</v>
      </c>
    </row>
    <row r="309" customFormat="false" ht="11.25" hidden="false" customHeight="false" outlineLevel="0" collapsed="false">
      <c r="A309" s="0" t="n">
        <v>308</v>
      </c>
      <c r="B309" s="0" t="s">
        <v>1403</v>
      </c>
      <c r="C309" s="0" t="s">
        <v>1422</v>
      </c>
      <c r="D309" s="0" t="s">
        <v>1423</v>
      </c>
    </row>
    <row r="310" customFormat="false" ht="11.25" hidden="false" customHeight="false" outlineLevel="0" collapsed="false">
      <c r="A310" s="0" t="n">
        <v>309</v>
      </c>
      <c r="B310" s="0" t="s">
        <v>1403</v>
      </c>
      <c r="C310" s="0" t="s">
        <v>1403</v>
      </c>
      <c r="D310" s="0" t="s">
        <v>1424</v>
      </c>
    </row>
    <row r="311" customFormat="false" ht="11.25" hidden="false" customHeight="false" outlineLevel="0" collapsed="false">
      <c r="A311" s="0" t="n">
        <v>310</v>
      </c>
      <c r="B311" s="0" t="s">
        <v>1403</v>
      </c>
      <c r="C311" s="0" t="s">
        <v>1425</v>
      </c>
      <c r="D311" s="0" t="s">
        <v>1426</v>
      </c>
    </row>
    <row r="312" customFormat="false" ht="11.25" hidden="false" customHeight="false" outlineLevel="0" collapsed="false">
      <c r="A312" s="0" t="n">
        <v>311</v>
      </c>
      <c r="B312" s="0" t="s">
        <v>1427</v>
      </c>
      <c r="C312" s="0" t="s">
        <v>1428</v>
      </c>
      <c r="D312" s="0" t="s">
        <v>1429</v>
      </c>
    </row>
    <row r="313" customFormat="false" ht="11.25" hidden="false" customHeight="false" outlineLevel="0" collapsed="false">
      <c r="A313" s="0" t="n">
        <v>312</v>
      </c>
      <c r="B313" s="0" t="s">
        <v>1427</v>
      </c>
      <c r="C313" s="0" t="s">
        <v>1081</v>
      </c>
      <c r="D313" s="0" t="s">
        <v>1430</v>
      </c>
    </row>
    <row r="314" customFormat="false" ht="11.25" hidden="false" customHeight="false" outlineLevel="0" collapsed="false">
      <c r="A314" s="0" t="n">
        <v>313</v>
      </c>
      <c r="B314" s="0" t="s">
        <v>1427</v>
      </c>
      <c r="C314" s="0" t="s">
        <v>1431</v>
      </c>
      <c r="D314" s="0" t="s">
        <v>1432</v>
      </c>
    </row>
    <row r="315" customFormat="false" ht="11.25" hidden="false" customHeight="false" outlineLevel="0" collapsed="false">
      <c r="A315" s="0" t="n">
        <v>314</v>
      </c>
      <c r="B315" s="0" t="s">
        <v>1427</v>
      </c>
      <c r="C315" s="0" t="s">
        <v>1105</v>
      </c>
      <c r="D315" s="0" t="s">
        <v>1433</v>
      </c>
    </row>
    <row r="316" customFormat="false" ht="11.25" hidden="false" customHeight="false" outlineLevel="0" collapsed="false">
      <c r="A316" s="0" t="n">
        <v>315</v>
      </c>
      <c r="B316" s="0" t="s">
        <v>1427</v>
      </c>
      <c r="C316" s="0" t="s">
        <v>1088</v>
      </c>
      <c r="D316" s="0" t="s">
        <v>1434</v>
      </c>
    </row>
    <row r="317" customFormat="false" ht="11.25" hidden="false" customHeight="false" outlineLevel="0" collapsed="false">
      <c r="A317" s="0" t="n">
        <v>316</v>
      </c>
      <c r="B317" s="0" t="s">
        <v>1427</v>
      </c>
      <c r="C317" s="0" t="s">
        <v>1435</v>
      </c>
      <c r="D317" s="0" t="s">
        <v>1436</v>
      </c>
    </row>
    <row r="318" customFormat="false" ht="11.25" hidden="false" customHeight="false" outlineLevel="0" collapsed="false">
      <c r="A318" s="0" t="n">
        <v>317</v>
      </c>
      <c r="B318" s="0" t="s">
        <v>1427</v>
      </c>
      <c r="C318" s="0" t="s">
        <v>1437</v>
      </c>
      <c r="D318" s="0" t="s">
        <v>1438</v>
      </c>
    </row>
    <row r="319" customFormat="false" ht="11.25" hidden="false" customHeight="false" outlineLevel="0" collapsed="false">
      <c r="A319" s="0" t="n">
        <v>318</v>
      </c>
      <c r="B319" s="0" t="s">
        <v>1427</v>
      </c>
      <c r="C319" s="0" t="s">
        <v>1439</v>
      </c>
      <c r="D319" s="0" t="s">
        <v>1440</v>
      </c>
    </row>
    <row r="320" customFormat="false" ht="11.25" hidden="false" customHeight="false" outlineLevel="0" collapsed="false">
      <c r="A320" s="0" t="n">
        <v>319</v>
      </c>
      <c r="B320" s="0" t="s">
        <v>1427</v>
      </c>
      <c r="C320" s="0" t="s">
        <v>1427</v>
      </c>
      <c r="D320" s="0" t="s">
        <v>1441</v>
      </c>
    </row>
    <row r="321" customFormat="false" ht="11.25" hidden="false" customHeight="false" outlineLevel="0" collapsed="false">
      <c r="A321" s="0" t="n">
        <v>320</v>
      </c>
      <c r="B321" s="0" t="s">
        <v>1427</v>
      </c>
      <c r="C321" s="0" t="s">
        <v>1311</v>
      </c>
      <c r="D321" s="0" t="s">
        <v>1442</v>
      </c>
    </row>
    <row r="322" customFormat="false" ht="11.25" hidden="false" customHeight="false" outlineLevel="0" collapsed="false">
      <c r="A322" s="0" t="n">
        <v>321</v>
      </c>
      <c r="B322" s="0" t="s">
        <v>1427</v>
      </c>
      <c r="C322" s="0" t="s">
        <v>1443</v>
      </c>
      <c r="D322" s="0" t="s">
        <v>1444</v>
      </c>
    </row>
    <row r="323" customFormat="false" ht="11.25" hidden="false" customHeight="false" outlineLevel="0" collapsed="false">
      <c r="A323" s="0" t="n">
        <v>322</v>
      </c>
      <c r="B323" s="0" t="s">
        <v>1427</v>
      </c>
      <c r="C323" s="0" t="s">
        <v>1218</v>
      </c>
      <c r="D323" s="0" t="s">
        <v>1445</v>
      </c>
    </row>
    <row r="324" customFormat="false" ht="11.25" hidden="false" customHeight="false" outlineLevel="0" collapsed="false">
      <c r="A324" s="0" t="n">
        <v>323</v>
      </c>
      <c r="B324" s="0" t="s">
        <v>1446</v>
      </c>
      <c r="C324" s="0" t="s">
        <v>1447</v>
      </c>
      <c r="D324" s="0" t="s">
        <v>1448</v>
      </c>
    </row>
    <row r="325" customFormat="false" ht="11.25" hidden="false" customHeight="false" outlineLevel="0" collapsed="false">
      <c r="A325" s="0" t="n">
        <v>324</v>
      </c>
      <c r="B325" s="0" t="s">
        <v>1446</v>
      </c>
      <c r="C325" s="0" t="s">
        <v>1024</v>
      </c>
      <c r="D325" s="0" t="s">
        <v>1449</v>
      </c>
    </row>
    <row r="326" customFormat="false" ht="11.25" hidden="false" customHeight="false" outlineLevel="0" collapsed="false">
      <c r="A326" s="0" t="n">
        <v>325</v>
      </c>
      <c r="B326" s="0" t="s">
        <v>1446</v>
      </c>
      <c r="C326" s="0" t="s">
        <v>1450</v>
      </c>
      <c r="D326" s="0" t="s">
        <v>1451</v>
      </c>
    </row>
    <row r="327" customFormat="false" ht="11.25" hidden="false" customHeight="false" outlineLevel="0" collapsed="false">
      <c r="A327" s="0" t="n">
        <v>326</v>
      </c>
      <c r="B327" s="0" t="s">
        <v>1446</v>
      </c>
      <c r="C327" s="0" t="s">
        <v>1452</v>
      </c>
      <c r="D327" s="0" t="s">
        <v>1453</v>
      </c>
    </row>
    <row r="328" customFormat="false" ht="11.25" hidden="false" customHeight="false" outlineLevel="0" collapsed="false">
      <c r="A328" s="0" t="n">
        <v>327</v>
      </c>
      <c r="B328" s="0" t="s">
        <v>1446</v>
      </c>
      <c r="C328" s="0" t="s">
        <v>1454</v>
      </c>
      <c r="D328" s="0" t="s">
        <v>1455</v>
      </c>
    </row>
    <row r="329" customFormat="false" ht="11.25" hidden="false" customHeight="false" outlineLevel="0" collapsed="false">
      <c r="A329" s="0" t="n">
        <v>328</v>
      </c>
      <c r="B329" s="0" t="s">
        <v>1446</v>
      </c>
      <c r="C329" s="0" t="s">
        <v>1446</v>
      </c>
      <c r="D329" s="0" t="s">
        <v>1456</v>
      </c>
    </row>
    <row r="330" customFormat="false" ht="11.25" hidden="false" customHeight="false" outlineLevel="0" collapsed="false">
      <c r="A330" s="0" t="n">
        <v>329</v>
      </c>
      <c r="B330" s="0" t="s">
        <v>1446</v>
      </c>
      <c r="C330" s="0" t="s">
        <v>1457</v>
      </c>
      <c r="D330" s="0" t="s">
        <v>1458</v>
      </c>
    </row>
    <row r="331" customFormat="false" ht="11.25" hidden="false" customHeight="false" outlineLevel="0" collapsed="false">
      <c r="A331" s="0" t="n">
        <v>330</v>
      </c>
      <c r="B331" s="0" t="s">
        <v>1446</v>
      </c>
      <c r="C331" s="0" t="s">
        <v>1459</v>
      </c>
      <c r="D331" s="0" t="s">
        <v>1460</v>
      </c>
    </row>
    <row r="332" customFormat="false" ht="11.25" hidden="false" customHeight="false" outlineLevel="0" collapsed="false">
      <c r="A332" s="0" t="n">
        <v>331</v>
      </c>
      <c r="B332" s="0" t="s">
        <v>1446</v>
      </c>
      <c r="C332" s="0" t="s">
        <v>1461</v>
      </c>
      <c r="D332" s="0" t="s">
        <v>1462</v>
      </c>
    </row>
    <row r="333" customFormat="false" ht="11.25" hidden="false" customHeight="false" outlineLevel="0" collapsed="false">
      <c r="A333" s="0" t="n">
        <v>332</v>
      </c>
      <c r="B333" s="0" t="s">
        <v>1446</v>
      </c>
      <c r="C333" s="0" t="s">
        <v>1463</v>
      </c>
      <c r="D333" s="0" t="s">
        <v>1464</v>
      </c>
    </row>
    <row r="334" customFormat="false" ht="11.25" hidden="false" customHeight="false" outlineLevel="0" collapsed="false">
      <c r="A334" s="0" t="n">
        <v>333</v>
      </c>
      <c r="B334" s="0" t="s">
        <v>1465</v>
      </c>
      <c r="C334" s="0" t="s">
        <v>1466</v>
      </c>
      <c r="D334" s="0" t="s">
        <v>1467</v>
      </c>
    </row>
    <row r="335" customFormat="false" ht="11.25" hidden="false" customHeight="false" outlineLevel="0" collapsed="false">
      <c r="A335" s="0" t="n">
        <v>334</v>
      </c>
      <c r="B335" s="0" t="s">
        <v>1465</v>
      </c>
      <c r="C335" s="0" t="s">
        <v>1468</v>
      </c>
      <c r="D335" s="0" t="s">
        <v>1469</v>
      </c>
    </row>
    <row r="336" customFormat="false" ht="11.25" hidden="false" customHeight="false" outlineLevel="0" collapsed="false">
      <c r="A336" s="0" t="n">
        <v>335</v>
      </c>
      <c r="B336" s="0" t="s">
        <v>1465</v>
      </c>
      <c r="C336" s="0" t="s">
        <v>1470</v>
      </c>
      <c r="D336" s="0" t="s">
        <v>147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72</v>
      </c>
      <c r="D337" s="0" t="s">
        <v>1473</v>
      </c>
    </row>
    <row r="338" customFormat="false" ht="11.25" hidden="false" customHeight="false" outlineLevel="0" collapsed="false">
      <c r="A338" s="0" t="n">
        <v>337</v>
      </c>
      <c r="B338" s="0" t="s">
        <v>1465</v>
      </c>
      <c r="C338" s="0" t="s">
        <v>1192</v>
      </c>
      <c r="D338" s="0" t="s">
        <v>1474</v>
      </c>
    </row>
    <row r="339" customFormat="false" ht="11.25" hidden="false" customHeight="false" outlineLevel="0" collapsed="false">
      <c r="A339" s="0" t="n">
        <v>338</v>
      </c>
      <c r="B339" s="0" t="s">
        <v>1465</v>
      </c>
      <c r="C339" s="0" t="s">
        <v>1475</v>
      </c>
      <c r="D339" s="0" t="s">
        <v>1476</v>
      </c>
    </row>
    <row r="340" customFormat="false" ht="11.25" hidden="false" customHeight="false" outlineLevel="0" collapsed="false">
      <c r="A340" s="0" t="n">
        <v>339</v>
      </c>
      <c r="B340" s="0" t="s">
        <v>1465</v>
      </c>
      <c r="C340" s="0" t="s">
        <v>1477</v>
      </c>
      <c r="D340" s="0" t="s">
        <v>1478</v>
      </c>
    </row>
    <row r="341" customFormat="false" ht="11.25" hidden="false" customHeight="false" outlineLevel="0" collapsed="false">
      <c r="A341" s="0" t="n">
        <v>340</v>
      </c>
      <c r="B341" s="0" t="s">
        <v>1465</v>
      </c>
      <c r="C341" s="0" t="s">
        <v>1465</v>
      </c>
      <c r="D341" s="0" t="s">
        <v>1479</v>
      </c>
    </row>
    <row r="342" customFormat="false" ht="11.25" hidden="false" customHeight="false" outlineLevel="0" collapsed="false">
      <c r="A342" s="0" t="n">
        <v>341</v>
      </c>
      <c r="B342" s="0" t="s">
        <v>1465</v>
      </c>
      <c r="C342" s="0" t="s">
        <v>1480</v>
      </c>
      <c r="D342" s="0" t="s">
        <v>1481</v>
      </c>
    </row>
    <row r="343" customFormat="false" ht="11.25" hidden="false" customHeight="false" outlineLevel="0" collapsed="false">
      <c r="A343" s="0" t="n">
        <v>342</v>
      </c>
      <c r="B343" s="0" t="s">
        <v>1465</v>
      </c>
      <c r="C343" s="0" t="s">
        <v>1482</v>
      </c>
      <c r="D343" s="0" t="s">
        <v>1483</v>
      </c>
    </row>
    <row r="344" customFormat="false" ht="11.25" hidden="false" customHeight="false" outlineLevel="0" collapsed="false">
      <c r="A344" s="0" t="n">
        <v>343</v>
      </c>
      <c r="B344" s="0" t="s">
        <v>1465</v>
      </c>
      <c r="C344" s="0" t="s">
        <v>1484</v>
      </c>
      <c r="D344" s="0" t="s">
        <v>1485</v>
      </c>
    </row>
    <row r="345" customFormat="false" ht="11.25" hidden="false" customHeight="false" outlineLevel="0" collapsed="false">
      <c r="A345" s="0" t="n">
        <v>344</v>
      </c>
      <c r="B345" s="0" t="s">
        <v>1486</v>
      </c>
      <c r="C345" s="0" t="s">
        <v>1487</v>
      </c>
      <c r="D345" s="0" t="s">
        <v>1488</v>
      </c>
    </row>
    <row r="346" customFormat="false" ht="11.25" hidden="false" customHeight="false" outlineLevel="0" collapsed="false">
      <c r="A346" s="0" t="n">
        <v>345</v>
      </c>
      <c r="B346" s="0" t="s">
        <v>1486</v>
      </c>
      <c r="C346" s="0" t="s">
        <v>1489</v>
      </c>
      <c r="D346" s="0" t="s">
        <v>1490</v>
      </c>
    </row>
    <row r="347" customFormat="false" ht="11.25" hidden="false" customHeight="false" outlineLevel="0" collapsed="false">
      <c r="A347" s="0" t="n">
        <v>346</v>
      </c>
      <c r="B347" s="0" t="s">
        <v>1486</v>
      </c>
      <c r="C347" s="0" t="s">
        <v>1123</v>
      </c>
      <c r="D347" s="0" t="s">
        <v>1491</v>
      </c>
    </row>
    <row r="348" customFormat="false" ht="11.25" hidden="false" customHeight="false" outlineLevel="0" collapsed="false">
      <c r="A348" s="0" t="n">
        <v>347</v>
      </c>
      <c r="B348" s="0" t="s">
        <v>1486</v>
      </c>
      <c r="C348" s="0" t="s">
        <v>1172</v>
      </c>
      <c r="D348" s="0" t="s">
        <v>1492</v>
      </c>
    </row>
    <row r="349" customFormat="false" ht="11.25" hidden="false" customHeight="false" outlineLevel="0" collapsed="false">
      <c r="A349" s="0" t="n">
        <v>348</v>
      </c>
      <c r="B349" s="0" t="s">
        <v>1486</v>
      </c>
      <c r="C349" s="0" t="s">
        <v>1493</v>
      </c>
      <c r="D349" s="0" t="s">
        <v>1494</v>
      </c>
    </row>
    <row r="350" customFormat="false" ht="11.25" hidden="false" customHeight="false" outlineLevel="0" collapsed="false">
      <c r="A350" s="0" t="n">
        <v>349</v>
      </c>
      <c r="B350" s="0" t="s">
        <v>1486</v>
      </c>
      <c r="C350" s="0" t="s">
        <v>1495</v>
      </c>
      <c r="D350" s="0" t="s">
        <v>1496</v>
      </c>
    </row>
    <row r="351" customFormat="false" ht="11.25" hidden="false" customHeight="false" outlineLevel="0" collapsed="false">
      <c r="A351" s="0" t="n">
        <v>350</v>
      </c>
      <c r="B351" s="0" t="s">
        <v>1486</v>
      </c>
      <c r="C351" s="0" t="s">
        <v>1174</v>
      </c>
      <c r="D351" s="0" t="s">
        <v>1497</v>
      </c>
    </row>
    <row r="352" customFormat="false" ht="11.25" hidden="false" customHeight="false" outlineLevel="0" collapsed="false">
      <c r="A352" s="0" t="n">
        <v>351</v>
      </c>
      <c r="B352" s="0" t="s">
        <v>1486</v>
      </c>
      <c r="C352" s="0" t="s">
        <v>1498</v>
      </c>
      <c r="D352" s="0" t="s">
        <v>1499</v>
      </c>
    </row>
    <row r="353" customFormat="false" ht="11.25" hidden="false" customHeight="false" outlineLevel="0" collapsed="false">
      <c r="A353" s="0" t="n">
        <v>352</v>
      </c>
      <c r="B353" s="0" t="s">
        <v>1486</v>
      </c>
      <c r="C353" s="0" t="s">
        <v>1500</v>
      </c>
      <c r="D353" s="0" t="s">
        <v>1501</v>
      </c>
    </row>
    <row r="354" customFormat="false" ht="11.25" hidden="false" customHeight="false" outlineLevel="0" collapsed="false">
      <c r="A354" s="0" t="n">
        <v>353</v>
      </c>
      <c r="B354" s="0" t="s">
        <v>1486</v>
      </c>
      <c r="C354" s="0" t="s">
        <v>1486</v>
      </c>
      <c r="D354" s="0" t="s">
        <v>1502</v>
      </c>
    </row>
    <row r="355" customFormat="false" ht="11.25" hidden="false" customHeight="false" outlineLevel="0" collapsed="false">
      <c r="A355" s="0" t="n">
        <v>354</v>
      </c>
      <c r="B355" s="0" t="s">
        <v>1486</v>
      </c>
      <c r="C355" s="0" t="s">
        <v>1503</v>
      </c>
      <c r="D355" s="0" t="s">
        <v>1504</v>
      </c>
    </row>
    <row r="356" customFormat="false" ht="11.25" hidden="false" customHeight="false" outlineLevel="0" collapsed="false">
      <c r="A356" s="0" t="n">
        <v>355</v>
      </c>
      <c r="B356" s="0" t="s">
        <v>1505</v>
      </c>
      <c r="C356" s="0" t="s">
        <v>1506</v>
      </c>
      <c r="D356" s="0" t="s">
        <v>1507</v>
      </c>
    </row>
    <row r="357" customFormat="false" ht="11.25" hidden="false" customHeight="false" outlineLevel="0" collapsed="false">
      <c r="A357" s="0" t="n">
        <v>356</v>
      </c>
      <c r="B357" s="0" t="s">
        <v>1505</v>
      </c>
      <c r="C357" s="0" t="s">
        <v>1508</v>
      </c>
      <c r="D357" s="0" t="s">
        <v>1509</v>
      </c>
    </row>
    <row r="358" customFormat="false" ht="11.25" hidden="false" customHeight="false" outlineLevel="0" collapsed="false">
      <c r="A358" s="0" t="n">
        <v>357</v>
      </c>
      <c r="B358" s="0" t="s">
        <v>1505</v>
      </c>
      <c r="C358" s="0" t="s">
        <v>1510</v>
      </c>
      <c r="D358" s="0" t="s">
        <v>1511</v>
      </c>
    </row>
    <row r="359" customFormat="false" ht="11.25" hidden="false" customHeight="false" outlineLevel="0" collapsed="false">
      <c r="A359" s="0" t="n">
        <v>358</v>
      </c>
      <c r="B359" s="0" t="s">
        <v>1505</v>
      </c>
      <c r="C359" s="0" t="s">
        <v>1277</v>
      </c>
      <c r="D359" s="0" t="s">
        <v>1512</v>
      </c>
    </row>
    <row r="360" customFormat="false" ht="11.25" hidden="false" customHeight="false" outlineLevel="0" collapsed="false">
      <c r="A360" s="0" t="n">
        <v>359</v>
      </c>
      <c r="B360" s="0" t="s">
        <v>1505</v>
      </c>
      <c r="C360" s="0" t="s">
        <v>1109</v>
      </c>
      <c r="D360" s="0" t="s">
        <v>1513</v>
      </c>
    </row>
    <row r="361" customFormat="false" ht="11.25" hidden="false" customHeight="false" outlineLevel="0" collapsed="false">
      <c r="A361" s="0" t="n">
        <v>360</v>
      </c>
      <c r="B361" s="0" t="s">
        <v>1505</v>
      </c>
      <c r="C361" s="0" t="s">
        <v>1505</v>
      </c>
      <c r="D361" s="0" t="s">
        <v>1514</v>
      </c>
    </row>
    <row r="362" customFormat="false" ht="11.25" hidden="false" customHeight="false" outlineLevel="0" collapsed="false">
      <c r="A362" s="0" t="n">
        <v>361</v>
      </c>
      <c r="B362" s="0" t="s">
        <v>1505</v>
      </c>
      <c r="C362" s="0" t="s">
        <v>1515</v>
      </c>
      <c r="D362" s="0" t="s">
        <v>1516</v>
      </c>
    </row>
    <row r="363" customFormat="false" ht="11.25" hidden="false" customHeight="false" outlineLevel="0" collapsed="false">
      <c r="A363" s="0" t="n">
        <v>362</v>
      </c>
      <c r="B363" s="0" t="s">
        <v>1517</v>
      </c>
      <c r="C363" s="0" t="s">
        <v>1466</v>
      </c>
      <c r="D363" s="0" t="s">
        <v>1518</v>
      </c>
    </row>
    <row r="364" customFormat="false" ht="11.25" hidden="false" customHeight="false" outlineLevel="0" collapsed="false">
      <c r="A364" s="0" t="n">
        <v>363</v>
      </c>
      <c r="B364" s="0" t="s">
        <v>1517</v>
      </c>
      <c r="C364" s="0" t="s">
        <v>1519</v>
      </c>
      <c r="D364" s="0" t="s">
        <v>1520</v>
      </c>
    </row>
    <row r="365" customFormat="false" ht="11.25" hidden="false" customHeight="false" outlineLevel="0" collapsed="false">
      <c r="A365" s="0" t="n">
        <v>364</v>
      </c>
      <c r="B365" s="0" t="s">
        <v>1517</v>
      </c>
      <c r="C365" s="0" t="s">
        <v>1263</v>
      </c>
      <c r="D365" s="0" t="s">
        <v>1521</v>
      </c>
    </row>
    <row r="366" customFormat="false" ht="11.25" hidden="false" customHeight="false" outlineLevel="0" collapsed="false">
      <c r="A366" s="0" t="n">
        <v>365</v>
      </c>
      <c r="B366" s="0" t="s">
        <v>1517</v>
      </c>
      <c r="C366" s="0" t="s">
        <v>1522</v>
      </c>
      <c r="D366" s="0" t="s">
        <v>1523</v>
      </c>
    </row>
    <row r="367" customFormat="false" ht="11.25" hidden="false" customHeight="false" outlineLevel="0" collapsed="false">
      <c r="A367" s="0" t="n">
        <v>366</v>
      </c>
      <c r="B367" s="0" t="s">
        <v>1517</v>
      </c>
      <c r="C367" s="0" t="s">
        <v>1524</v>
      </c>
      <c r="D367" s="0" t="s">
        <v>1525</v>
      </c>
    </row>
    <row r="368" customFormat="false" ht="11.25" hidden="false" customHeight="false" outlineLevel="0" collapsed="false">
      <c r="A368" s="0" t="n">
        <v>367</v>
      </c>
      <c r="B368" s="0" t="s">
        <v>1517</v>
      </c>
      <c r="C368" s="0" t="s">
        <v>897</v>
      </c>
      <c r="D368" s="0" t="s">
        <v>1526</v>
      </c>
    </row>
    <row r="369" customFormat="false" ht="11.25" hidden="false" customHeight="false" outlineLevel="0" collapsed="false">
      <c r="A369" s="0" t="n">
        <v>368</v>
      </c>
      <c r="B369" s="0" t="s">
        <v>1517</v>
      </c>
      <c r="C369" s="0" t="s">
        <v>1527</v>
      </c>
      <c r="D369" s="0" t="s">
        <v>1528</v>
      </c>
    </row>
    <row r="370" customFormat="false" ht="11.25" hidden="false" customHeight="false" outlineLevel="0" collapsed="false">
      <c r="A370" s="0" t="n">
        <v>369</v>
      </c>
      <c r="B370" s="0" t="s">
        <v>1517</v>
      </c>
      <c r="C370" s="0" t="s">
        <v>1529</v>
      </c>
      <c r="D370" s="0" t="s">
        <v>1530</v>
      </c>
    </row>
    <row r="371" customFormat="false" ht="11.25" hidden="false" customHeight="false" outlineLevel="0" collapsed="false">
      <c r="A371" s="0" t="n">
        <v>370</v>
      </c>
      <c r="B371" s="0" t="s">
        <v>1517</v>
      </c>
      <c r="C371" s="0" t="s">
        <v>1517</v>
      </c>
      <c r="D371" s="0" t="s">
        <v>1531</v>
      </c>
    </row>
    <row r="372" customFormat="false" ht="11.25" hidden="false" customHeight="false" outlineLevel="0" collapsed="false">
      <c r="A372" s="0" t="n">
        <v>371</v>
      </c>
      <c r="B372" s="0" t="s">
        <v>1517</v>
      </c>
      <c r="C372" s="0" t="s">
        <v>1532</v>
      </c>
      <c r="D372" s="0" t="s">
        <v>1533</v>
      </c>
    </row>
    <row r="373" customFormat="false" ht="11.25" hidden="false" customHeight="false" outlineLevel="0" collapsed="false">
      <c r="A373" s="0" t="n">
        <v>372</v>
      </c>
      <c r="B373" s="0" t="s">
        <v>1517</v>
      </c>
      <c r="C373" s="0" t="s">
        <v>1534</v>
      </c>
      <c r="D373" s="0" t="s">
        <v>1535</v>
      </c>
    </row>
    <row r="374" customFormat="false" ht="11.25" hidden="false" customHeight="false" outlineLevel="0" collapsed="false">
      <c r="A374" s="0" t="n">
        <v>373</v>
      </c>
      <c r="B374" s="0" t="s">
        <v>1517</v>
      </c>
      <c r="C374" s="0" t="s">
        <v>1536</v>
      </c>
      <c r="D374" s="0" t="s">
        <v>1537</v>
      </c>
    </row>
    <row r="375" customFormat="false" ht="11.25" hidden="false" customHeight="false" outlineLevel="0" collapsed="false">
      <c r="A375" s="0" t="n">
        <v>374</v>
      </c>
      <c r="B375" s="0" t="s">
        <v>1538</v>
      </c>
      <c r="C375" s="0" t="s">
        <v>1539</v>
      </c>
      <c r="D375" s="0" t="s">
        <v>1540</v>
      </c>
    </row>
    <row r="376" customFormat="false" ht="11.25" hidden="false" customHeight="false" outlineLevel="0" collapsed="false">
      <c r="A376" s="0" t="n">
        <v>375</v>
      </c>
      <c r="B376" s="0" t="s">
        <v>1538</v>
      </c>
      <c r="C376" s="0" t="s">
        <v>1541</v>
      </c>
      <c r="D376" s="0" t="s">
        <v>1542</v>
      </c>
    </row>
    <row r="377" customFormat="false" ht="11.25" hidden="false" customHeight="false" outlineLevel="0" collapsed="false">
      <c r="A377" s="0" t="n">
        <v>376</v>
      </c>
      <c r="B377" s="0" t="s">
        <v>1538</v>
      </c>
      <c r="C377" s="0" t="s">
        <v>1543</v>
      </c>
      <c r="D377" s="0" t="s">
        <v>1544</v>
      </c>
    </row>
    <row r="378" customFormat="false" ht="11.25" hidden="false" customHeight="false" outlineLevel="0" collapsed="false">
      <c r="A378" s="0" t="n">
        <v>377</v>
      </c>
      <c r="B378" s="0" t="s">
        <v>1538</v>
      </c>
      <c r="C378" s="0" t="s">
        <v>1545</v>
      </c>
      <c r="D378" s="0" t="s">
        <v>1546</v>
      </c>
    </row>
    <row r="379" customFormat="false" ht="11.25" hidden="false" customHeight="false" outlineLevel="0" collapsed="false">
      <c r="A379" s="0" t="n">
        <v>378</v>
      </c>
      <c r="B379" s="0" t="s">
        <v>1538</v>
      </c>
      <c r="C379" s="0" t="s">
        <v>1547</v>
      </c>
      <c r="D379" s="0" t="s">
        <v>1548</v>
      </c>
    </row>
    <row r="380" customFormat="false" ht="11.25" hidden="false" customHeight="false" outlineLevel="0" collapsed="false">
      <c r="A380" s="0" t="n">
        <v>379</v>
      </c>
      <c r="B380" s="0" t="s">
        <v>1538</v>
      </c>
      <c r="C380" s="0" t="s">
        <v>1549</v>
      </c>
      <c r="D380" s="0" t="s">
        <v>1550</v>
      </c>
    </row>
    <row r="381" customFormat="false" ht="11.25" hidden="false" customHeight="false" outlineLevel="0" collapsed="false">
      <c r="A381" s="0" t="n">
        <v>380</v>
      </c>
      <c r="B381" s="0" t="s">
        <v>1538</v>
      </c>
      <c r="C381" s="0" t="s">
        <v>1551</v>
      </c>
      <c r="D381" s="0" t="s">
        <v>1552</v>
      </c>
    </row>
    <row r="382" customFormat="false" ht="11.25" hidden="false" customHeight="false" outlineLevel="0" collapsed="false">
      <c r="A382" s="0" t="n">
        <v>381</v>
      </c>
      <c r="B382" s="0" t="s">
        <v>1538</v>
      </c>
      <c r="C382" s="0" t="s">
        <v>1538</v>
      </c>
      <c r="D382" s="0" t="s">
        <v>1553</v>
      </c>
    </row>
    <row r="383" customFormat="false" ht="11.25" hidden="false" customHeight="false" outlineLevel="0" collapsed="false">
      <c r="A383" s="0" t="n">
        <v>382</v>
      </c>
      <c r="B383" s="0" t="s">
        <v>1538</v>
      </c>
      <c r="C383" s="0" t="s">
        <v>1554</v>
      </c>
      <c r="D383" s="0" t="s">
        <v>1555</v>
      </c>
    </row>
    <row r="384" customFormat="false" ht="11.25" hidden="false" customHeight="false" outlineLevel="0" collapsed="false">
      <c r="A384" s="0" t="n">
        <v>383</v>
      </c>
      <c r="B384" s="0" t="s">
        <v>1538</v>
      </c>
      <c r="C384" s="0" t="s">
        <v>1556</v>
      </c>
      <c r="D384" s="0" t="s">
        <v>1557</v>
      </c>
    </row>
    <row r="385" customFormat="false" ht="11.25" hidden="false" customHeight="false" outlineLevel="0" collapsed="false">
      <c r="A385" s="0" t="n">
        <v>384</v>
      </c>
      <c r="B385" s="0" t="s">
        <v>1538</v>
      </c>
      <c r="C385" s="0" t="s">
        <v>1558</v>
      </c>
      <c r="D385" s="0" t="s">
        <v>1559</v>
      </c>
    </row>
    <row r="386" customFormat="false" ht="11.25" hidden="false" customHeight="false" outlineLevel="0" collapsed="false">
      <c r="A386" s="0" t="n">
        <v>385</v>
      </c>
      <c r="B386" s="0" t="s">
        <v>1560</v>
      </c>
      <c r="C386" s="0" t="s">
        <v>1561</v>
      </c>
      <c r="D386" s="0" t="s">
        <v>1562</v>
      </c>
    </row>
    <row r="387" customFormat="false" ht="11.25" hidden="false" customHeight="false" outlineLevel="0" collapsed="false">
      <c r="A387" s="0" t="n">
        <v>386</v>
      </c>
      <c r="B387" s="0" t="s">
        <v>1560</v>
      </c>
      <c r="C387" s="0" t="s">
        <v>1560</v>
      </c>
      <c r="D387" s="0" t="s">
        <v>1563</v>
      </c>
    </row>
    <row r="388" customFormat="false" ht="11.25" hidden="false" customHeight="false" outlineLevel="0" collapsed="false">
      <c r="A388" s="0" t="n">
        <v>387</v>
      </c>
      <c r="B388" s="0" t="s">
        <v>1560</v>
      </c>
      <c r="C388" s="0" t="s">
        <v>1564</v>
      </c>
      <c r="D388" s="0" t="s">
        <v>1565</v>
      </c>
    </row>
    <row r="389" customFormat="false" ht="11.25" hidden="false" customHeight="false" outlineLevel="0" collapsed="false">
      <c r="A389" s="0" t="n">
        <v>388</v>
      </c>
      <c r="B389" s="0" t="s">
        <v>1560</v>
      </c>
      <c r="C389" s="0" t="s">
        <v>1566</v>
      </c>
      <c r="D389" s="0" t="s">
        <v>1567</v>
      </c>
    </row>
    <row r="390" customFormat="false" ht="11.25" hidden="false" customHeight="false" outlineLevel="0" collapsed="false">
      <c r="A390" s="0" t="n">
        <v>389</v>
      </c>
      <c r="B390" s="0" t="s">
        <v>1568</v>
      </c>
      <c r="C390" s="0" t="s">
        <v>1569</v>
      </c>
      <c r="D390" s="0" t="s">
        <v>1570</v>
      </c>
    </row>
    <row r="391" customFormat="false" ht="11.25" hidden="false" customHeight="false" outlineLevel="0" collapsed="false">
      <c r="A391" s="0" t="n">
        <v>390</v>
      </c>
      <c r="B391" s="0" t="s">
        <v>1568</v>
      </c>
      <c r="C391" s="0" t="s">
        <v>1571</v>
      </c>
      <c r="D391" s="0" t="s">
        <v>1572</v>
      </c>
    </row>
    <row r="392" customFormat="false" ht="11.25" hidden="false" customHeight="false" outlineLevel="0" collapsed="false">
      <c r="A392" s="0" t="n">
        <v>391</v>
      </c>
      <c r="B392" s="0" t="s">
        <v>1568</v>
      </c>
      <c r="C392" s="0" t="s">
        <v>1573</v>
      </c>
      <c r="D392" s="0" t="s">
        <v>1574</v>
      </c>
    </row>
    <row r="393" customFormat="false" ht="11.25" hidden="false" customHeight="false" outlineLevel="0" collapsed="false">
      <c r="A393" s="0" t="n">
        <v>392</v>
      </c>
      <c r="B393" s="0" t="s">
        <v>1568</v>
      </c>
      <c r="C393" s="0" t="s">
        <v>1575</v>
      </c>
      <c r="D393" s="0" t="s">
        <v>1576</v>
      </c>
    </row>
    <row r="394" customFormat="false" ht="11.25" hidden="false" customHeight="false" outlineLevel="0" collapsed="false">
      <c r="A394" s="0" t="n">
        <v>393</v>
      </c>
      <c r="B394" s="0" t="s">
        <v>1568</v>
      </c>
      <c r="C394" s="0" t="s">
        <v>1577</v>
      </c>
      <c r="D394" s="0" t="s">
        <v>1578</v>
      </c>
    </row>
    <row r="395" customFormat="false" ht="11.25" hidden="false" customHeight="false" outlineLevel="0" collapsed="false">
      <c r="A395" s="0" t="n">
        <v>394</v>
      </c>
      <c r="B395" s="0" t="s">
        <v>1568</v>
      </c>
      <c r="C395" s="0" t="s">
        <v>1579</v>
      </c>
      <c r="D395" s="0" t="s">
        <v>1580</v>
      </c>
    </row>
    <row r="396" customFormat="false" ht="11.25" hidden="false" customHeight="false" outlineLevel="0" collapsed="false">
      <c r="A396" s="0" t="n">
        <v>395</v>
      </c>
      <c r="B396" s="0" t="s">
        <v>1568</v>
      </c>
      <c r="C396" s="0" t="s">
        <v>1150</v>
      </c>
      <c r="D396" s="0" t="s">
        <v>1581</v>
      </c>
    </row>
    <row r="397" customFormat="false" ht="11.25" hidden="false" customHeight="false" outlineLevel="0" collapsed="false">
      <c r="A397" s="0" t="n">
        <v>396</v>
      </c>
      <c r="B397" s="0" t="s">
        <v>1568</v>
      </c>
      <c r="C397" s="0" t="s">
        <v>1582</v>
      </c>
      <c r="D397" s="0" t="s">
        <v>1583</v>
      </c>
    </row>
    <row r="398" customFormat="false" ht="11.25" hidden="false" customHeight="false" outlineLevel="0" collapsed="false">
      <c r="A398" s="0" t="n">
        <v>397</v>
      </c>
      <c r="B398" s="0" t="s">
        <v>1568</v>
      </c>
      <c r="C398" s="0" t="s">
        <v>1584</v>
      </c>
      <c r="D398" s="0" t="s">
        <v>1585</v>
      </c>
    </row>
    <row r="399" customFormat="false" ht="11.25" hidden="false" customHeight="false" outlineLevel="0" collapsed="false">
      <c r="A399" s="0" t="n">
        <v>398</v>
      </c>
      <c r="B399" s="0" t="s">
        <v>1568</v>
      </c>
      <c r="C399" s="0" t="s">
        <v>1568</v>
      </c>
      <c r="D399" s="0" t="s">
        <v>1586</v>
      </c>
    </row>
    <row r="400" customFormat="false" ht="11.25" hidden="false" customHeight="false" outlineLevel="0" collapsed="false">
      <c r="A400" s="0" t="n">
        <v>399</v>
      </c>
      <c r="B400" s="0" t="s">
        <v>1568</v>
      </c>
      <c r="C400" s="0" t="s">
        <v>1587</v>
      </c>
      <c r="D400" s="0" t="s">
        <v>1588</v>
      </c>
    </row>
    <row r="401" customFormat="false" ht="11.25" hidden="false" customHeight="false" outlineLevel="0" collapsed="false">
      <c r="A401" s="0" t="n">
        <v>400</v>
      </c>
      <c r="B401" s="0" t="s">
        <v>1589</v>
      </c>
      <c r="C401" s="0" t="s">
        <v>1590</v>
      </c>
      <c r="D401" s="0" t="s">
        <v>1591</v>
      </c>
    </row>
    <row r="402" customFormat="false" ht="11.25" hidden="false" customHeight="false" outlineLevel="0" collapsed="false">
      <c r="A402" s="0" t="n">
        <v>401</v>
      </c>
      <c r="B402" s="0" t="s">
        <v>1589</v>
      </c>
      <c r="C402" s="0" t="s">
        <v>1592</v>
      </c>
      <c r="D402" s="0" t="s">
        <v>1593</v>
      </c>
    </row>
    <row r="403" customFormat="false" ht="11.25" hidden="false" customHeight="false" outlineLevel="0" collapsed="false">
      <c r="A403" s="0" t="n">
        <v>402</v>
      </c>
      <c r="B403" s="0" t="s">
        <v>1589</v>
      </c>
      <c r="C403" s="0" t="s">
        <v>1594</v>
      </c>
      <c r="D403" s="0" t="s">
        <v>1595</v>
      </c>
    </row>
    <row r="404" customFormat="false" ht="11.25" hidden="false" customHeight="false" outlineLevel="0" collapsed="false">
      <c r="A404" s="0" t="n">
        <v>403</v>
      </c>
      <c r="B404" s="0" t="s">
        <v>1589</v>
      </c>
      <c r="C404" s="0" t="s">
        <v>1596</v>
      </c>
      <c r="D404" s="0" t="s">
        <v>1597</v>
      </c>
    </row>
    <row r="405" customFormat="false" ht="11.25" hidden="false" customHeight="false" outlineLevel="0" collapsed="false">
      <c r="A405" s="0" t="n">
        <v>404</v>
      </c>
      <c r="B405" s="0" t="s">
        <v>1589</v>
      </c>
      <c r="C405" s="0" t="s">
        <v>1598</v>
      </c>
      <c r="D405" s="0" t="s">
        <v>1599</v>
      </c>
    </row>
    <row r="406" customFormat="false" ht="11.25" hidden="false" customHeight="false" outlineLevel="0" collapsed="false">
      <c r="A406" s="0" t="n">
        <v>405</v>
      </c>
      <c r="B406" s="0" t="s">
        <v>1589</v>
      </c>
      <c r="C406" s="0" t="s">
        <v>1600</v>
      </c>
      <c r="D406" s="0" t="s">
        <v>1601</v>
      </c>
    </row>
    <row r="407" customFormat="false" ht="11.25" hidden="false" customHeight="false" outlineLevel="0" collapsed="false">
      <c r="A407" s="0" t="n">
        <v>406</v>
      </c>
      <c r="B407" s="0" t="s">
        <v>1589</v>
      </c>
      <c r="C407" s="0" t="s">
        <v>1216</v>
      </c>
      <c r="D407" s="0" t="s">
        <v>1602</v>
      </c>
    </row>
    <row r="408" customFormat="false" ht="11.25" hidden="false" customHeight="false" outlineLevel="0" collapsed="false">
      <c r="A408" s="0" t="n">
        <v>407</v>
      </c>
      <c r="B408" s="0" t="s">
        <v>1589</v>
      </c>
      <c r="C408" s="0" t="s">
        <v>1603</v>
      </c>
      <c r="D408" s="0" t="s">
        <v>1604</v>
      </c>
    </row>
    <row r="409" customFormat="false" ht="11.25" hidden="false" customHeight="false" outlineLevel="0" collapsed="false">
      <c r="A409" s="0" t="n">
        <v>408</v>
      </c>
      <c r="B409" s="0" t="s">
        <v>1589</v>
      </c>
      <c r="C409" s="0" t="s">
        <v>1482</v>
      </c>
      <c r="D409" s="0" t="s">
        <v>1605</v>
      </c>
    </row>
    <row r="410" customFormat="false" ht="11.25" hidden="false" customHeight="false" outlineLevel="0" collapsed="false">
      <c r="A410" s="0" t="n">
        <v>409</v>
      </c>
      <c r="B410" s="0" t="s">
        <v>1589</v>
      </c>
      <c r="C410" s="0" t="s">
        <v>1589</v>
      </c>
      <c r="D410" s="0" t="s">
        <v>1606</v>
      </c>
    </row>
    <row r="411" customFormat="false" ht="11.25" hidden="false" customHeight="false" outlineLevel="0" collapsed="false">
      <c r="A411" s="0" t="n">
        <v>410</v>
      </c>
      <c r="B411" s="0" t="s">
        <v>1589</v>
      </c>
      <c r="C411" s="0" t="s">
        <v>1607</v>
      </c>
      <c r="D411" s="0" t="s">
        <v>1608</v>
      </c>
    </row>
    <row r="412" customFormat="false" ht="11.25" hidden="false" customHeight="false" outlineLevel="0" collapsed="false">
      <c r="A412" s="0" t="n">
        <v>411</v>
      </c>
      <c r="B412" s="0" t="s">
        <v>1589</v>
      </c>
      <c r="C412" s="0" t="s">
        <v>1609</v>
      </c>
      <c r="D412" s="0" t="s">
        <v>1610</v>
      </c>
    </row>
    <row r="413" customFormat="false" ht="11.25" hidden="false" customHeight="false" outlineLevel="0" collapsed="false">
      <c r="A413" s="0" t="n">
        <v>412</v>
      </c>
      <c r="B413" s="0" t="s">
        <v>1611</v>
      </c>
      <c r="C413" s="0" t="s">
        <v>1612</v>
      </c>
      <c r="D413" s="0" t="s">
        <v>1613</v>
      </c>
    </row>
    <row r="414" customFormat="false" ht="11.25" hidden="false" customHeight="false" outlineLevel="0" collapsed="false">
      <c r="A414" s="0" t="n">
        <v>413</v>
      </c>
      <c r="B414" s="0" t="s">
        <v>1611</v>
      </c>
      <c r="C414" s="0" t="s">
        <v>1614</v>
      </c>
      <c r="D414" s="0" t="s">
        <v>1615</v>
      </c>
    </row>
    <row r="415" customFormat="false" ht="11.25" hidden="false" customHeight="false" outlineLevel="0" collapsed="false">
      <c r="A415" s="0" t="n">
        <v>414</v>
      </c>
      <c r="B415" s="0" t="s">
        <v>1611</v>
      </c>
      <c r="C415" s="0" t="s">
        <v>1343</v>
      </c>
      <c r="D415" s="0" t="s">
        <v>1616</v>
      </c>
    </row>
    <row r="416" customFormat="false" ht="11.25" hidden="false" customHeight="false" outlineLevel="0" collapsed="false">
      <c r="A416" s="0" t="n">
        <v>415</v>
      </c>
      <c r="B416" s="0" t="s">
        <v>1611</v>
      </c>
      <c r="C416" s="0" t="s">
        <v>1617</v>
      </c>
      <c r="D416" s="0" t="s">
        <v>1618</v>
      </c>
    </row>
    <row r="417" customFormat="false" ht="11.25" hidden="false" customHeight="false" outlineLevel="0" collapsed="false">
      <c r="A417" s="0" t="n">
        <v>416</v>
      </c>
      <c r="B417" s="0" t="s">
        <v>1611</v>
      </c>
      <c r="C417" s="0" t="s">
        <v>1619</v>
      </c>
      <c r="D417" s="0" t="s">
        <v>1620</v>
      </c>
    </row>
    <row r="418" customFormat="false" ht="11.25" hidden="false" customHeight="false" outlineLevel="0" collapsed="false">
      <c r="A418" s="0" t="n">
        <v>417</v>
      </c>
      <c r="B418" s="0" t="s">
        <v>1611</v>
      </c>
      <c r="C418" s="0" t="s">
        <v>1621</v>
      </c>
      <c r="D418" s="0" t="s">
        <v>1622</v>
      </c>
    </row>
    <row r="419" customFormat="false" ht="11.25" hidden="false" customHeight="false" outlineLevel="0" collapsed="false">
      <c r="A419" s="0" t="n">
        <v>418</v>
      </c>
      <c r="B419" s="0" t="s">
        <v>1611</v>
      </c>
      <c r="C419" s="0" t="s">
        <v>1623</v>
      </c>
      <c r="D419" s="0" t="s">
        <v>1624</v>
      </c>
    </row>
    <row r="420" customFormat="false" ht="11.25" hidden="false" customHeight="false" outlineLevel="0" collapsed="false">
      <c r="A420" s="0" t="n">
        <v>419</v>
      </c>
      <c r="B420" s="0" t="s">
        <v>1611</v>
      </c>
      <c r="C420" s="0" t="s">
        <v>1611</v>
      </c>
      <c r="D420" s="0" t="s">
        <v>1625</v>
      </c>
    </row>
    <row r="421" customFormat="false" ht="11.25" hidden="false" customHeight="false" outlineLevel="0" collapsed="false">
      <c r="A421" s="0" t="n">
        <v>420</v>
      </c>
      <c r="B421" s="0" t="s">
        <v>1611</v>
      </c>
      <c r="C421" s="0" t="s">
        <v>1626</v>
      </c>
      <c r="D421" s="0" t="s">
        <v>1627</v>
      </c>
    </row>
    <row r="422" customFormat="false" ht="11.25" hidden="false" customHeight="false" outlineLevel="0" collapsed="false">
      <c r="A422" s="0" t="n">
        <v>421</v>
      </c>
      <c r="B422" s="0" t="s">
        <v>1628</v>
      </c>
      <c r="C422" s="0" t="s">
        <v>1107</v>
      </c>
      <c r="D422" s="0" t="s">
        <v>1629</v>
      </c>
    </row>
    <row r="423" customFormat="false" ht="11.25" hidden="false" customHeight="false" outlineLevel="0" collapsed="false">
      <c r="A423" s="0" t="n">
        <v>422</v>
      </c>
      <c r="B423" s="0" t="s">
        <v>1628</v>
      </c>
      <c r="C423" s="0" t="s">
        <v>1630</v>
      </c>
      <c r="D423" s="0" t="s">
        <v>1631</v>
      </c>
    </row>
    <row r="424" customFormat="false" ht="11.25" hidden="false" customHeight="false" outlineLevel="0" collapsed="false">
      <c r="A424" s="0" t="n">
        <v>423</v>
      </c>
      <c r="B424" s="0" t="s">
        <v>1628</v>
      </c>
      <c r="C424" s="0" t="s">
        <v>1216</v>
      </c>
      <c r="D424" s="0" t="s">
        <v>1632</v>
      </c>
    </row>
    <row r="425" customFormat="false" ht="11.25" hidden="false" customHeight="false" outlineLevel="0" collapsed="false">
      <c r="A425" s="0" t="n">
        <v>424</v>
      </c>
      <c r="B425" s="0" t="s">
        <v>1628</v>
      </c>
      <c r="C425" s="0" t="s">
        <v>1633</v>
      </c>
      <c r="D425" s="0" t="s">
        <v>1634</v>
      </c>
    </row>
    <row r="426" customFormat="false" ht="11.25" hidden="false" customHeight="false" outlineLevel="0" collapsed="false">
      <c r="A426" s="0" t="n">
        <v>425</v>
      </c>
      <c r="B426" s="0" t="s">
        <v>1628</v>
      </c>
      <c r="C426" s="0" t="s">
        <v>1635</v>
      </c>
      <c r="D426" s="0" t="s">
        <v>1636</v>
      </c>
    </row>
    <row r="427" customFormat="false" ht="11.25" hidden="false" customHeight="false" outlineLevel="0" collapsed="false">
      <c r="A427" s="0" t="n">
        <v>426</v>
      </c>
      <c r="B427" s="0" t="s">
        <v>1628</v>
      </c>
      <c r="C427" s="0" t="s">
        <v>1637</v>
      </c>
      <c r="D427" s="0" t="s">
        <v>1638</v>
      </c>
    </row>
    <row r="428" customFormat="false" ht="11.25" hidden="false" customHeight="false" outlineLevel="0" collapsed="false">
      <c r="A428" s="0" t="n">
        <v>427</v>
      </c>
      <c r="B428" s="0" t="s">
        <v>1628</v>
      </c>
      <c r="C428" s="0" t="s">
        <v>1639</v>
      </c>
      <c r="D428" s="0" t="s">
        <v>1640</v>
      </c>
    </row>
    <row r="429" customFormat="false" ht="11.25" hidden="false" customHeight="false" outlineLevel="0" collapsed="false">
      <c r="A429" s="0" t="n">
        <v>428</v>
      </c>
      <c r="B429" s="0" t="s">
        <v>1628</v>
      </c>
      <c r="C429" s="0" t="s">
        <v>1628</v>
      </c>
      <c r="D429" s="0" t="s">
        <v>1641</v>
      </c>
    </row>
    <row r="430" customFormat="false" ht="11.25" hidden="false" customHeight="false" outlineLevel="0" collapsed="false">
      <c r="A430" s="0" t="n">
        <v>429</v>
      </c>
      <c r="B430" s="0" t="s">
        <v>1628</v>
      </c>
      <c r="C430" s="0" t="s">
        <v>1642</v>
      </c>
      <c r="D430" s="0" t="s">
        <v>1643</v>
      </c>
    </row>
    <row r="431" customFormat="false" ht="11.25" hidden="false" customHeight="false" outlineLevel="0" collapsed="false">
      <c r="A431" s="0" t="n">
        <v>430</v>
      </c>
      <c r="B431" s="0" t="s">
        <v>1628</v>
      </c>
      <c r="C431" s="0" t="s">
        <v>1536</v>
      </c>
      <c r="D431" s="0" t="s">
        <v>1644</v>
      </c>
    </row>
    <row r="432" customFormat="false" ht="11.25" hidden="false" customHeight="false" outlineLevel="0" collapsed="false">
      <c r="A432" s="0" t="n">
        <v>431</v>
      </c>
      <c r="B432" s="0" t="s">
        <v>1645</v>
      </c>
      <c r="C432" s="0" t="s">
        <v>1123</v>
      </c>
      <c r="D432" s="0" t="s">
        <v>1646</v>
      </c>
    </row>
    <row r="433" customFormat="false" ht="11.25" hidden="false" customHeight="false" outlineLevel="0" collapsed="false">
      <c r="A433" s="0" t="n">
        <v>432</v>
      </c>
      <c r="B433" s="0" t="s">
        <v>1645</v>
      </c>
      <c r="C433" s="0" t="s">
        <v>1647</v>
      </c>
      <c r="D433" s="0" t="s">
        <v>1648</v>
      </c>
    </row>
    <row r="434" customFormat="false" ht="11.25" hidden="false" customHeight="false" outlineLevel="0" collapsed="false">
      <c r="A434" s="0" t="n">
        <v>433</v>
      </c>
      <c r="B434" s="0" t="s">
        <v>1645</v>
      </c>
      <c r="C434" s="0" t="s">
        <v>1649</v>
      </c>
      <c r="D434" s="0" t="s">
        <v>1650</v>
      </c>
    </row>
    <row r="435" customFormat="false" ht="11.25" hidden="false" customHeight="false" outlineLevel="0" collapsed="false">
      <c r="A435" s="0" t="n">
        <v>434</v>
      </c>
      <c r="B435" s="0" t="s">
        <v>1645</v>
      </c>
      <c r="C435" s="0" t="s">
        <v>1651</v>
      </c>
      <c r="D435" s="0" t="s">
        <v>1652</v>
      </c>
    </row>
    <row r="436" customFormat="false" ht="11.25" hidden="false" customHeight="false" outlineLevel="0" collapsed="false">
      <c r="A436" s="0" t="n">
        <v>435</v>
      </c>
      <c r="B436" s="0" t="s">
        <v>1645</v>
      </c>
      <c r="C436" s="0" t="s">
        <v>1653</v>
      </c>
      <c r="D436" s="0" t="s">
        <v>1654</v>
      </c>
    </row>
    <row r="437" customFormat="false" ht="11.25" hidden="false" customHeight="false" outlineLevel="0" collapsed="false">
      <c r="A437" s="0" t="n">
        <v>436</v>
      </c>
      <c r="B437" s="0" t="s">
        <v>1645</v>
      </c>
      <c r="C437" s="0" t="s">
        <v>1655</v>
      </c>
      <c r="D437" s="0" t="s">
        <v>1656</v>
      </c>
    </row>
    <row r="438" customFormat="false" ht="11.25" hidden="false" customHeight="false" outlineLevel="0" collapsed="false">
      <c r="A438" s="0" t="n">
        <v>437</v>
      </c>
      <c r="B438" s="0" t="s">
        <v>1645</v>
      </c>
      <c r="C438" s="0" t="s">
        <v>1645</v>
      </c>
      <c r="D438" s="0" t="s">
        <v>1657</v>
      </c>
    </row>
    <row r="439" customFormat="false" ht="11.25" hidden="false" customHeight="false" outlineLevel="0" collapsed="false">
      <c r="A439" s="0" t="n">
        <v>438</v>
      </c>
      <c r="B439" s="0" t="s">
        <v>1645</v>
      </c>
      <c r="C439" s="0" t="s">
        <v>1658</v>
      </c>
      <c r="D439" s="0" t="s">
        <v>1659</v>
      </c>
    </row>
    <row r="440" customFormat="false" ht="11.25" hidden="false" customHeight="false" outlineLevel="0" collapsed="false">
      <c r="A440" s="0" t="n">
        <v>439</v>
      </c>
      <c r="B440" s="0" t="s">
        <v>1660</v>
      </c>
      <c r="C440" s="0" t="s">
        <v>1661</v>
      </c>
      <c r="D440" s="0" t="s">
        <v>1662</v>
      </c>
    </row>
    <row r="441" customFormat="false" ht="11.25" hidden="false" customHeight="false" outlineLevel="0" collapsed="false">
      <c r="A441" s="0" t="n">
        <v>440</v>
      </c>
      <c r="B441" s="0" t="s">
        <v>1660</v>
      </c>
      <c r="C441" s="0" t="s">
        <v>1081</v>
      </c>
      <c r="D441" s="0" t="s">
        <v>1663</v>
      </c>
    </row>
    <row r="442" customFormat="false" ht="11.25" hidden="false" customHeight="false" outlineLevel="0" collapsed="false">
      <c r="A442" s="0" t="n">
        <v>441</v>
      </c>
      <c r="B442" s="0" t="s">
        <v>1660</v>
      </c>
      <c r="C442" s="0" t="s">
        <v>1664</v>
      </c>
      <c r="D442" s="0" t="s">
        <v>1665</v>
      </c>
    </row>
    <row r="443" customFormat="false" ht="11.25" hidden="false" customHeight="false" outlineLevel="0" collapsed="false">
      <c r="A443" s="0" t="n">
        <v>442</v>
      </c>
      <c r="B443" s="0" t="s">
        <v>1660</v>
      </c>
      <c r="C443" s="0" t="s">
        <v>1109</v>
      </c>
      <c r="D443" s="0" t="s">
        <v>1666</v>
      </c>
    </row>
    <row r="444" customFormat="false" ht="11.25" hidden="false" customHeight="false" outlineLevel="0" collapsed="false">
      <c r="A444" s="0" t="n">
        <v>443</v>
      </c>
      <c r="B444" s="0" t="s">
        <v>1660</v>
      </c>
      <c r="C444" s="0" t="s">
        <v>1667</v>
      </c>
      <c r="D444" s="0" t="s">
        <v>1668</v>
      </c>
    </row>
    <row r="445" customFormat="false" ht="11.25" hidden="false" customHeight="false" outlineLevel="0" collapsed="false">
      <c r="A445" s="0" t="n">
        <v>444</v>
      </c>
      <c r="B445" s="0" t="s">
        <v>1660</v>
      </c>
      <c r="C445" s="0" t="s">
        <v>1669</v>
      </c>
      <c r="D445" s="0" t="s">
        <v>1670</v>
      </c>
    </row>
    <row r="446" customFormat="false" ht="11.25" hidden="false" customHeight="false" outlineLevel="0" collapsed="false">
      <c r="A446" s="0" t="n">
        <v>445</v>
      </c>
      <c r="B446" s="0" t="s">
        <v>1660</v>
      </c>
      <c r="C446" s="0" t="s">
        <v>1671</v>
      </c>
      <c r="D446" s="0" t="s">
        <v>1672</v>
      </c>
    </row>
    <row r="447" customFormat="false" ht="11.25" hidden="false" customHeight="false" outlineLevel="0" collapsed="false">
      <c r="A447" s="0" t="n">
        <v>446</v>
      </c>
      <c r="B447" s="0" t="s">
        <v>1660</v>
      </c>
      <c r="C447" s="0" t="s">
        <v>1673</v>
      </c>
      <c r="D447" s="0" t="s">
        <v>1674</v>
      </c>
    </row>
    <row r="448" customFormat="false" ht="11.25" hidden="false" customHeight="false" outlineLevel="0" collapsed="false">
      <c r="A448" s="0" t="n">
        <v>447</v>
      </c>
      <c r="B448" s="0" t="s">
        <v>1660</v>
      </c>
      <c r="C448" s="0" t="s">
        <v>1675</v>
      </c>
      <c r="D448" s="0" t="s">
        <v>1676</v>
      </c>
    </row>
    <row r="449" customFormat="false" ht="11.25" hidden="false" customHeight="false" outlineLevel="0" collapsed="false">
      <c r="A449" s="0" t="n">
        <v>448</v>
      </c>
      <c r="B449" s="0" t="s">
        <v>1660</v>
      </c>
      <c r="C449" s="0" t="s">
        <v>1677</v>
      </c>
      <c r="D449" s="0" t="s">
        <v>1678</v>
      </c>
    </row>
    <row r="450" customFormat="false" ht="11.25" hidden="false" customHeight="false" outlineLevel="0" collapsed="false">
      <c r="A450" s="0" t="n">
        <v>449</v>
      </c>
      <c r="B450" s="0" t="s">
        <v>1660</v>
      </c>
      <c r="C450" s="0" t="s">
        <v>1679</v>
      </c>
      <c r="D450" s="0" t="s">
        <v>1680</v>
      </c>
    </row>
    <row r="451" customFormat="false" ht="11.25" hidden="false" customHeight="false" outlineLevel="0" collapsed="false">
      <c r="A451" s="0" t="n">
        <v>450</v>
      </c>
      <c r="B451" s="0" t="s">
        <v>1660</v>
      </c>
      <c r="C451" s="0" t="s">
        <v>1660</v>
      </c>
      <c r="D451" s="0" t="s">
        <v>1681</v>
      </c>
    </row>
    <row r="452" customFormat="false" ht="11.25" hidden="false" customHeight="false" outlineLevel="0" collapsed="false">
      <c r="A452" s="0" t="n">
        <v>451</v>
      </c>
      <c r="B452" s="0" t="s">
        <v>1660</v>
      </c>
      <c r="C452" s="0" t="s">
        <v>1682</v>
      </c>
      <c r="D452" s="0" t="s">
        <v>1683</v>
      </c>
    </row>
    <row r="453" customFormat="false" ht="11.25" hidden="false" customHeight="false" outlineLevel="0" collapsed="false">
      <c r="A453" s="0" t="n">
        <v>452</v>
      </c>
      <c r="B453" s="0" t="s">
        <v>1660</v>
      </c>
      <c r="C453" s="0" t="s">
        <v>1684</v>
      </c>
      <c r="D453" s="0" t="s">
        <v>1685</v>
      </c>
    </row>
    <row r="454" customFormat="false" ht="11.25" hidden="false" customHeight="false" outlineLevel="0" collapsed="false">
      <c r="A454" s="0" t="n">
        <v>453</v>
      </c>
      <c r="B454" s="0" t="s">
        <v>1660</v>
      </c>
      <c r="C454" s="0" t="s">
        <v>1686</v>
      </c>
      <c r="D454" s="0" t="s">
        <v>1687</v>
      </c>
    </row>
    <row r="455" customFormat="false" ht="11.25" hidden="false" customHeight="false" outlineLevel="0" collapsed="false">
      <c r="A455" s="0" t="n">
        <v>454</v>
      </c>
      <c r="B455" s="0" t="s">
        <v>1688</v>
      </c>
      <c r="C455" s="0" t="s">
        <v>1689</v>
      </c>
      <c r="D455" s="0" t="s">
        <v>1690</v>
      </c>
    </row>
    <row r="456" customFormat="false" ht="11.25" hidden="false" customHeight="false" outlineLevel="0" collapsed="false">
      <c r="A456" s="0" t="n">
        <v>455</v>
      </c>
      <c r="B456" s="0" t="s">
        <v>1688</v>
      </c>
      <c r="C456" s="0" t="s">
        <v>1691</v>
      </c>
      <c r="D456" s="0" t="s">
        <v>1692</v>
      </c>
    </row>
    <row r="457" customFormat="false" ht="11.25" hidden="false" customHeight="false" outlineLevel="0" collapsed="false">
      <c r="A457" s="0" t="n">
        <v>456</v>
      </c>
      <c r="B457" s="0" t="s">
        <v>1688</v>
      </c>
      <c r="C457" s="0" t="s">
        <v>1693</v>
      </c>
      <c r="D457" s="0" t="s">
        <v>1694</v>
      </c>
    </row>
    <row r="458" customFormat="false" ht="11.25" hidden="false" customHeight="false" outlineLevel="0" collapsed="false">
      <c r="A458" s="0" t="n">
        <v>457</v>
      </c>
      <c r="B458" s="0" t="s">
        <v>1688</v>
      </c>
      <c r="C458" s="0" t="s">
        <v>1695</v>
      </c>
      <c r="D458" s="0" t="s">
        <v>1696</v>
      </c>
    </row>
    <row r="459" customFormat="false" ht="11.25" hidden="false" customHeight="false" outlineLevel="0" collapsed="false">
      <c r="A459" s="0" t="n">
        <v>458</v>
      </c>
      <c r="B459" s="0" t="s">
        <v>1688</v>
      </c>
      <c r="C459" s="0" t="s">
        <v>1123</v>
      </c>
      <c r="D459" s="0" t="s">
        <v>1697</v>
      </c>
    </row>
    <row r="460" customFormat="false" ht="11.25" hidden="false" customHeight="false" outlineLevel="0" collapsed="false">
      <c r="A460" s="0" t="n">
        <v>459</v>
      </c>
      <c r="B460" s="0" t="s">
        <v>1688</v>
      </c>
      <c r="C460" s="0" t="s">
        <v>1698</v>
      </c>
      <c r="D460" s="0" t="s">
        <v>1699</v>
      </c>
    </row>
    <row r="461" customFormat="false" ht="11.25" hidden="false" customHeight="false" outlineLevel="0" collapsed="false">
      <c r="A461" s="0" t="n">
        <v>460</v>
      </c>
      <c r="B461" s="0" t="s">
        <v>1688</v>
      </c>
      <c r="C461" s="0" t="s">
        <v>1700</v>
      </c>
      <c r="D461" s="0" t="s">
        <v>1701</v>
      </c>
    </row>
    <row r="462" customFormat="false" ht="11.25" hidden="false" customHeight="false" outlineLevel="0" collapsed="false">
      <c r="A462" s="0" t="n">
        <v>461</v>
      </c>
      <c r="B462" s="0" t="s">
        <v>1688</v>
      </c>
      <c r="C462" s="0" t="s">
        <v>1702</v>
      </c>
      <c r="D462" s="0" t="s">
        <v>1703</v>
      </c>
    </row>
    <row r="463" customFormat="false" ht="11.25" hidden="false" customHeight="false" outlineLevel="0" collapsed="false">
      <c r="A463" s="0" t="n">
        <v>462</v>
      </c>
      <c r="B463" s="0" t="s">
        <v>1688</v>
      </c>
      <c r="C463" s="0" t="s">
        <v>1704</v>
      </c>
      <c r="D463" s="0" t="s">
        <v>1705</v>
      </c>
    </row>
    <row r="464" customFormat="false" ht="11.25" hidden="false" customHeight="false" outlineLevel="0" collapsed="false">
      <c r="A464" s="0" t="n">
        <v>463</v>
      </c>
      <c r="B464" s="0" t="s">
        <v>1688</v>
      </c>
      <c r="C464" s="0" t="s">
        <v>1688</v>
      </c>
      <c r="D464" s="0" t="s">
        <v>1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7" t="s">
        <v>1707</v>
      </c>
    </row>
    <row r="2" customFormat="false" ht="90" hidden="false" customHeight="false" outlineLevel="0" collapsed="false">
      <c r="B2" s="718" t="s">
        <v>1708</v>
      </c>
    </row>
    <row r="3" customFormat="false" ht="67.5" hidden="false" customHeight="false" outlineLevel="0" collapsed="false">
      <c r="B3" s="718" t="s">
        <v>1709</v>
      </c>
    </row>
    <row r="4" customFormat="false" ht="33.75" hidden="false" customHeight="false" outlineLevel="0" collapsed="false">
      <c r="B4" s="718" t="s">
        <v>1710</v>
      </c>
    </row>
    <row r="5" customFormat="false" ht="11.25" hidden="false" customHeight="false" outlineLevel="0" collapsed="false">
      <c r="B5" s="718" t="s">
        <v>1711</v>
      </c>
    </row>
    <row r="6" customFormat="false" ht="22.5" hidden="false" customHeight="false" outlineLevel="0" collapsed="false">
      <c r="B6" s="718" t="s">
        <v>1712</v>
      </c>
    </row>
    <row r="7" customFormat="false" ht="22.5" hidden="false" customHeight="false" outlineLevel="0" collapsed="false">
      <c r="B7" s="718" t="s">
        <v>1713</v>
      </c>
    </row>
    <row r="8" customFormat="false" ht="22.5" hidden="false" customHeight="false" outlineLevel="0" collapsed="false">
      <c r="B8" s="718" t="s">
        <v>1714</v>
      </c>
    </row>
    <row r="9" customFormat="false" ht="22.5" hidden="false" customHeight="false" outlineLevel="0" collapsed="false">
      <c r="B9" s="718" t="s">
        <v>1715</v>
      </c>
    </row>
    <row r="10" customFormat="false" ht="56.25" hidden="false" customHeight="false" outlineLevel="0" collapsed="false">
      <c r="B10" s="718" t="s">
        <v>1716</v>
      </c>
    </row>
    <row r="11" customFormat="false" ht="12.75" hidden="false" customHeight="false" outlineLevel="0" collapsed="false">
      <c r="B11" s="719" t="s">
        <v>1717</v>
      </c>
    </row>
    <row r="12" customFormat="false" ht="11.25" hidden="false" customHeight="false" outlineLevel="0" collapsed="false">
      <c r="B12" s="717" t="s">
        <v>1718</v>
      </c>
    </row>
    <row r="13" customFormat="false" ht="22.5" hidden="false" customHeight="false" outlineLevel="0" collapsed="false">
      <c r="B13" s="718" t="s">
        <v>1719</v>
      </c>
    </row>
    <row r="14" customFormat="false" ht="67.5" hidden="false" customHeight="false" outlineLevel="0" collapsed="false">
      <c r="B14" s="718" t="s">
        <v>1720</v>
      </c>
    </row>
    <row r="15" customFormat="false" ht="22.5" hidden="false" customHeight="false" outlineLevel="0" collapsed="false">
      <c r="B15" s="718" t="s">
        <v>1721</v>
      </c>
    </row>
    <row r="16" customFormat="false" ht="11.25" hidden="false" customHeight="false" outlineLevel="0" collapsed="false">
      <c r="B16" s="717" t="s">
        <v>1722</v>
      </c>
      <c r="D16" s="720"/>
    </row>
    <row r="17" customFormat="false" ht="33.75" hidden="false" customHeight="false" outlineLevel="0" collapsed="false">
      <c r="B17" s="718" t="s">
        <v>1723</v>
      </c>
    </row>
    <row r="18" customFormat="false" ht="33.75" hidden="false" customHeight="false" outlineLevel="0" collapsed="false">
      <c r="B18" s="718" t="s">
        <v>1724</v>
      </c>
    </row>
    <row r="19" customFormat="false" ht="11.25" hidden="false" customHeight="false" outlineLevel="0" collapsed="false">
      <c r="B19" s="718" t="s">
        <v>1725</v>
      </c>
    </row>
    <row r="20" customFormat="false" ht="33.75" hidden="false" customHeight="false" outlineLevel="0" collapsed="false">
      <c r="B20" s="718" t="s">
        <v>1726</v>
      </c>
    </row>
    <row r="21" customFormat="false" ht="11.25" hidden="false" customHeight="false" outlineLevel="0" collapsed="false">
      <c r="B21" s="717" t="s">
        <v>1727</v>
      </c>
    </row>
    <row r="22" customFormat="false" ht="11.25" hidden="false" customHeight="false" outlineLevel="0" collapsed="false">
      <c r="B22" s="718" t="s">
        <v>1728</v>
      </c>
    </row>
    <row r="24" customFormat="false" ht="22.5" hidden="false" customHeight="false" outlineLevel="0" collapsed="false">
      <c r="B24" s="721" t="s">
        <v>1729</v>
      </c>
    </row>
    <row r="26" customFormat="false" ht="11.25" hidden="false" customHeight="false" outlineLevel="0" collapsed="false">
      <c r="B26" s="717" t="s">
        <v>1730</v>
      </c>
    </row>
    <row r="27" customFormat="false" ht="22.5" hidden="false" customHeight="false" outlineLevel="0" collapsed="false">
      <c r="B27" s="722" t="s">
        <v>170</v>
      </c>
    </row>
    <row r="28" customFormat="false" ht="56.25" hidden="false" customHeight="false" outlineLevel="0" collapsed="false">
      <c r="B28" s="722" t="s">
        <v>1731</v>
      </c>
    </row>
    <row r="29" customFormat="false" ht="11.25" hidden="false" customHeight="false" outlineLevel="0" collapsed="false">
      <c r="B29" s="723" t="s">
        <v>1732</v>
      </c>
    </row>
    <row r="30" customFormat="false" ht="22.5" hidden="false" customHeight="false" outlineLevel="0" collapsed="false">
      <c r="B30" s="722" t="s">
        <v>1733</v>
      </c>
    </row>
    <row r="32" customFormat="false" ht="11.25" hidden="false" customHeight="false" outlineLevel="0" collapsed="false">
      <c r="A32" s="588"/>
      <c r="B32" s="724" t="s">
        <v>1734</v>
      </c>
    </row>
    <row r="33" customFormat="false" ht="14.25" hidden="false" customHeight="false" outlineLevel="0" collapsed="false">
      <c r="A33" s="725" t="n">
        <v>1</v>
      </c>
      <c r="B33" s="726" t="s">
        <v>1735</v>
      </c>
    </row>
    <row r="34" customFormat="false" ht="14.25" hidden="false" customHeight="false" outlineLevel="0" collapsed="false">
      <c r="A34" s="725" t="n">
        <v>2</v>
      </c>
      <c r="B34" s="726" t="s">
        <v>1736</v>
      </c>
    </row>
    <row r="35" customFormat="false" ht="11.25" hidden="false" customHeight="false" outlineLevel="0" collapsed="false">
      <c r="B35" s="724" t="s">
        <v>1737</v>
      </c>
    </row>
    <row r="36" customFormat="false" ht="11.25" hidden="false" customHeight="false" outlineLevel="0" collapsed="false">
      <c r="B36" s="726" t="s">
        <v>1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60" t="s">
        <v>85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2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Номер опубликования: 6145201811290023, дата опубликования: 29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0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6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гаркова Анна</cp:lastModifiedBy>
  <cp:lastPrinted>2013-08-29T08:11:20Z</cp:lastPrinted>
  <dcterms:modified xsi:type="dcterms:W3CDTF">2018-12-25T10:51:42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